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ZKA výv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  <r>
          <rPr>
            <sz val="9"/>
            <color rgb="FF000000"/>
            <rFont val="Tahoma"/>
            <family val="0"/>
            <charset val="1"/>
          </rPr>
          <t xml:space="preserve">SAZKA=0, MF VPS (Kalousek)=5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11</xdr:rowOff>
              </xdr:from>
              <xdr:to>
                <xdr:col>5</xdr:col>
                <xdr:colOff>16</xdr:colOff>
                <xdr:row>9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  <r>
          <rPr>
            <sz val="9"/>
            <color rgb="FF000000"/>
            <rFont val="Tahoma"/>
            <family val="0"/>
            <charset val="1"/>
          </rPr>
          <t xml:space="preserve">SAZKA=0, MF VPS (Kalousek=5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11</xdr:rowOff>
              </xdr:from>
              <xdr:to>
                <xdr:col>5</xdr:col>
                <xdr:colOff>10</xdr:colOff>
                <xdr:row>10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  <r>
          <rPr>
            <sz val="9"/>
            <color rgb="FF000000"/>
            <rFont val="Tahoma"/>
            <family val="0"/>
            <charset val="1"/>
          </rPr>
          <t xml:space="preserve">SAZKA=0, MŠMT pr.V.=6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11</xdr:rowOff>
              </xdr:from>
              <xdr:to>
                <xdr:col>4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  <r>
          <rPr>
            <sz val="9"/>
            <color rgb="FF000000"/>
            <rFont val="Tahoma"/>
            <family val="0"/>
            <charset val="1"/>
          </rPr>
          <t xml:space="preserve">MŠMT pr.V. : MS2012=5.000, sport=2.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1</xdr:rowOff>
              </xdr:from>
              <xdr:to>
                <xdr:col>5</xdr:col>
                <xdr:colOff>60</xdr:colOff>
                <xdr:row>12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  <r>
          <rPr>
            <sz val="9"/>
            <color rgb="FF000000"/>
            <rFont val="Tahoma"/>
            <family val="0"/>
            <charset val="1"/>
          </rPr>
          <t xml:space="preserve">MŠMT pr.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1</xdr:rowOff>
              </xdr:from>
              <xdr:to>
                <xdr:col>3</xdr:col>
                <xdr:colOff>26</xdr:colOff>
                <xdr:row>13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  <r>
          <rPr>
            <sz val="9"/>
            <color rgb="FF000000"/>
            <rFont val="Tahoma"/>
            <family val="0"/>
            <charset val="1"/>
          </rPr>
          <t xml:space="preserve">MŠMT pr.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1</xdr:rowOff>
              </xdr:from>
              <xdr:to>
                <xdr:col>3</xdr:col>
                <xdr:colOff>19</xdr:colOff>
                <xdr:row>14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  <r>
          <rPr>
            <sz val="9"/>
            <color rgb="FF000000"/>
            <rFont val="Tahoma"/>
            <family val="0"/>
            <charset val="1"/>
          </rPr>
          <t xml:space="preserve">MŠMT pr.II.=126,5, MŠMT pr.III.=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0</xdr:rowOff>
              </xdr:from>
              <xdr:to>
                <xdr:col>7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  <r>
          <rPr>
            <sz val="9"/>
            <color rgb="FF000000"/>
            <rFont val="Tahoma"/>
            <family val="0"/>
            <charset val="1"/>
          </rPr>
          <t xml:space="preserve">MŠMT pr.II.=116, ČOV (hazard)=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10</xdr:rowOff>
              </xdr:from>
              <xdr:to>
                <xdr:col>7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  <r>
          <rPr>
            <sz val="9"/>
            <color rgb="FF000000"/>
            <rFont val="Tahoma"/>
            <family val="0"/>
            <charset val="1"/>
          </rPr>
          <t xml:space="preserve">rozpo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10</xdr:rowOff>
              </xdr:from>
              <xdr:to>
                <xdr:col>6</xdr:col>
                <xdr:colOff>13</xdr:colOff>
                <xdr:row>14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  <r>
          <rPr>
            <sz val="9"/>
            <color rgb="FF000000"/>
            <rFont val="Tahoma"/>
            <family val="0"/>
            <charset val="1"/>
          </rPr>
          <t xml:space="preserve">rozpo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10</xdr:rowOff>
              </xdr:from>
              <xdr:to>
                <xdr:col>7</xdr:col>
                <xdr:colOff>26</xdr:colOff>
                <xdr:row>14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  <r>
          <rPr>
            <sz val="9"/>
            <color rgb="FF000000"/>
            <rFont val="Tahoma"/>
            <family val="0"/>
            <charset val="1"/>
          </rPr>
          <t xml:space="preserve">rozpo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10</xdr:rowOff>
              </xdr:from>
              <xdr:to>
                <xdr:col>8</xdr:col>
                <xdr:colOff>11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Český nohejbalový svaz - výnosy 2005-2014</t>
  </si>
  <si>
    <t xml:space="preserve">rok</t>
  </si>
  <si>
    <t xml:space="preserve">SAZKA / stát</t>
  </si>
  <si>
    <t xml:space="preserve">REPRE</t>
  </si>
  <si>
    <t xml:space="preserve">TM</t>
  </si>
  <si>
    <t xml:space="preserve">gen.  partner</t>
  </si>
  <si>
    <t xml:space="preserve">ostatní part.</t>
  </si>
  <si>
    <t xml:space="preserve">vlastní zdroj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11.1"/>
  </cols>
  <sheetData>
    <row r="1" customFormat="false" ht="21" hidden="false" customHeight="false" outlineLevel="0" collapsed="false">
      <c r="A1" s="2" t="s">
        <v>0</v>
      </c>
      <c r="B1" s="3"/>
    </row>
    <row r="2" s="5" customFormat="true" ht="26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3.2" hidden="false" customHeight="false" outlineLevel="0" collapsed="false">
      <c r="A3" s="6" t="n">
        <v>2002</v>
      </c>
      <c r="B3" s="7" t="n">
        <v>1705.4</v>
      </c>
      <c r="C3" s="8"/>
      <c r="D3" s="8"/>
      <c r="E3" s="8"/>
      <c r="F3" s="8"/>
      <c r="G3" s="8"/>
    </row>
    <row r="4" customFormat="false" ht="13.2" hidden="false" customHeight="false" outlineLevel="0" collapsed="false">
      <c r="A4" s="6" t="n">
        <v>2003</v>
      </c>
      <c r="B4" s="7" t="n">
        <v>1732.4</v>
      </c>
      <c r="C4" s="8"/>
      <c r="D4" s="8"/>
      <c r="E4" s="8"/>
      <c r="F4" s="8"/>
      <c r="G4" s="8"/>
    </row>
    <row r="5" customFormat="false" ht="13.2" hidden="false" customHeight="false" outlineLevel="0" collapsed="false">
      <c r="A5" s="6" t="n">
        <v>2004</v>
      </c>
      <c r="B5" s="7" t="n">
        <v>1704.2</v>
      </c>
      <c r="C5" s="8"/>
      <c r="D5" s="8"/>
      <c r="E5" s="8"/>
      <c r="F5" s="8"/>
      <c r="G5" s="8"/>
    </row>
    <row r="6" customFormat="false" ht="13.2" hidden="false" customHeight="false" outlineLevel="0" collapsed="false">
      <c r="A6" s="6" t="n">
        <v>2005</v>
      </c>
      <c r="B6" s="7" t="n">
        <v>1730.4</v>
      </c>
      <c r="C6" s="8" t="n">
        <v>184.9</v>
      </c>
      <c r="D6" s="8" t="n">
        <v>189</v>
      </c>
      <c r="E6" s="8" t="n">
        <v>250</v>
      </c>
      <c r="F6" s="8" t="n">
        <v>46</v>
      </c>
      <c r="G6" s="8" t="n">
        <v>980</v>
      </c>
    </row>
    <row r="7" customFormat="false" ht="13.2" hidden="false" customHeight="false" outlineLevel="0" collapsed="false">
      <c r="A7" s="6" t="n">
        <v>2006</v>
      </c>
      <c r="B7" s="7" t="n">
        <v>1686.5</v>
      </c>
      <c r="C7" s="8" t="n">
        <v>94</v>
      </c>
      <c r="D7" s="8" t="n">
        <v>102</v>
      </c>
      <c r="E7" s="8" t="n">
        <v>400</v>
      </c>
      <c r="F7" s="8" t="n">
        <v>78</v>
      </c>
      <c r="G7" s="8" t="n">
        <v>920</v>
      </c>
    </row>
    <row r="8" customFormat="false" ht="13.2" hidden="false" customHeight="false" outlineLevel="0" collapsed="false">
      <c r="A8" s="6" t="n">
        <v>2007</v>
      </c>
      <c r="B8" s="7" t="n">
        <v>1217.325</v>
      </c>
      <c r="C8" s="8" t="n">
        <v>100.6</v>
      </c>
      <c r="D8" s="8" t="n">
        <v>123.9</v>
      </c>
      <c r="E8" s="8" t="n">
        <v>450</v>
      </c>
      <c r="F8" s="8" t="n">
        <v>185</v>
      </c>
      <c r="G8" s="8" t="n">
        <v>1582</v>
      </c>
    </row>
    <row r="9" customFormat="false" ht="13.2" hidden="false" customHeight="false" outlineLevel="0" collapsed="false">
      <c r="A9" s="6" t="n">
        <v>2008</v>
      </c>
      <c r="B9" s="7" t="n">
        <v>830.6</v>
      </c>
      <c r="C9" s="8" t="n">
        <v>87.6</v>
      </c>
      <c r="D9" s="8" t="n">
        <v>111.7</v>
      </c>
      <c r="E9" s="8" t="n">
        <v>400</v>
      </c>
      <c r="F9" s="8" t="n">
        <v>370</v>
      </c>
      <c r="G9" s="8" t="n">
        <v>1190</v>
      </c>
    </row>
    <row r="10" customFormat="false" ht="13.2" hidden="false" customHeight="false" outlineLevel="0" collapsed="false">
      <c r="A10" s="6" t="n">
        <v>2009</v>
      </c>
      <c r="B10" s="9" t="n">
        <v>553</v>
      </c>
      <c r="C10" s="8" t="n">
        <v>127.4</v>
      </c>
      <c r="D10" s="8" t="n">
        <v>134.2</v>
      </c>
      <c r="E10" s="8" t="n">
        <v>300</v>
      </c>
      <c r="F10" s="8" t="n">
        <v>230</v>
      </c>
      <c r="G10" s="8" t="n">
        <v>1219</v>
      </c>
    </row>
    <row r="11" customFormat="false" ht="13.2" hidden="false" customHeight="false" outlineLevel="0" collapsed="false">
      <c r="A11" s="6" t="n">
        <v>2010</v>
      </c>
      <c r="B11" s="9" t="n">
        <v>582</v>
      </c>
      <c r="C11" s="8" t="n">
        <v>131</v>
      </c>
      <c r="D11" s="8" t="n">
        <v>136</v>
      </c>
      <c r="E11" s="8" t="n">
        <v>250</v>
      </c>
      <c r="F11" s="8" t="n">
        <v>194</v>
      </c>
      <c r="G11" s="8" t="n">
        <v>1037</v>
      </c>
    </row>
    <row r="12" customFormat="false" ht="13.2" hidden="false" customHeight="false" outlineLevel="0" collapsed="false">
      <c r="A12" s="6" t="n">
        <v>2011</v>
      </c>
      <c r="B12" s="9" t="n">
        <v>620</v>
      </c>
      <c r="C12" s="8" t="n">
        <v>67.4</v>
      </c>
      <c r="D12" s="8" t="n">
        <v>126.5</v>
      </c>
      <c r="E12" s="8" t="n">
        <v>300</v>
      </c>
      <c r="F12" s="8" t="n">
        <v>239</v>
      </c>
      <c r="G12" s="8" t="n">
        <v>1368</v>
      </c>
    </row>
    <row r="13" customFormat="false" ht="13.2" hidden="false" customHeight="false" outlineLevel="0" collapsed="false">
      <c r="A13" s="6" t="n">
        <v>2012</v>
      </c>
      <c r="B13" s="9" t="n">
        <v>7237</v>
      </c>
      <c r="C13" s="8" t="n">
        <v>92.8</v>
      </c>
      <c r="D13" s="8" t="n">
        <v>226.5</v>
      </c>
      <c r="E13" s="8" t="n">
        <v>250</v>
      </c>
      <c r="F13" s="8" t="n">
        <v>328</v>
      </c>
      <c r="G13" s="8" t="n">
        <v>1511</v>
      </c>
    </row>
    <row r="14" customFormat="false" ht="13.2" hidden="false" customHeight="false" outlineLevel="0" collapsed="false">
      <c r="A14" s="6" t="n">
        <v>2013</v>
      </c>
      <c r="B14" s="9" t="n">
        <v>1285.2</v>
      </c>
      <c r="C14" s="8" t="n">
        <v>120.4</v>
      </c>
      <c r="D14" s="8" t="n">
        <v>116</v>
      </c>
      <c r="E14" s="8" t="n">
        <v>370</v>
      </c>
      <c r="F14" s="8" t="n">
        <v>277</v>
      </c>
      <c r="G14" s="8" t="n">
        <v>1137</v>
      </c>
    </row>
    <row r="15" customFormat="false" ht="13.2" hidden="false" customHeight="false" outlineLevel="0" collapsed="false">
      <c r="A15" s="6" t="n">
        <v>2014</v>
      </c>
      <c r="B15" s="9" t="n">
        <v>1772.2</v>
      </c>
      <c r="C15" s="8" t="n">
        <v>173.2</v>
      </c>
      <c r="D15" s="8" t="n">
        <v>272</v>
      </c>
      <c r="E15" s="8" t="n">
        <v>370</v>
      </c>
      <c r="F15" s="8" t="n">
        <v>175</v>
      </c>
      <c r="G15" s="8" t="n">
        <v>1080</v>
      </c>
    </row>
    <row r="16" customFormat="false" ht="13.2" hidden="false" customHeight="false" outlineLevel="0" collapsed="false">
      <c r="A16" s="6" t="s">
        <v>8</v>
      </c>
      <c r="B16" s="7" t="n">
        <f aca="false">SUM(B3:B15)</f>
        <v>22656.225</v>
      </c>
      <c r="C16" s="7" t="n">
        <f aca="false">SUM(C3:C15)</f>
        <v>1179.3</v>
      </c>
      <c r="D16" s="7" t="n">
        <f aca="false">SUM(D3:D15)</f>
        <v>1537.8</v>
      </c>
      <c r="E16" s="7" t="n">
        <f aca="false">SUM(E3:E15)</f>
        <v>3340</v>
      </c>
      <c r="F16" s="7" t="n">
        <f aca="false">SUM(F3:F15)</f>
        <v>2122</v>
      </c>
      <c r="G16" s="7" t="n">
        <f aca="false">SUM(G3:G15)</f>
        <v>12024</v>
      </c>
    </row>
  </sheetData>
  <printOptions headings="false" gridLines="false" gridLinesSet="true" horizontalCentered="false" verticalCentered="false"/>
  <pageMargins left="0.379861111111111" right="0.240277777777778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2:47:00Z</dcterms:created>
  <dc:creator>Vlastimil Pabián</dc:creator>
  <dc:description/>
  <dc:language>en-US</dc:language>
  <cp:lastModifiedBy>Uzivatel</cp:lastModifiedBy>
  <cp:lastPrinted>2008-11-14T11:04:04Z</cp:lastPrinted>
  <dcterms:modified xsi:type="dcterms:W3CDTF">2014-07-10T17:06:13Z</dcterms:modified>
  <cp:revision>0</cp:revision>
  <dc:subject/>
  <dc:title/>
</cp:coreProperties>
</file>