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</sheets>
  <definedNames>
    <definedName function="false" hidden="false" localSheetId="0" name="_xlnm.Print_Area" vbProcedure="false">'rozpočet 2016'!$A$1:$H$117</definedName>
    <definedName function="false" hidden="false" localSheetId="0" name="_xlnm.Print_Titles" vbProcedure="false">'rozpočet 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viz Rozpoč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0</xdr:rowOff>
              </xdr:from>
              <xdr:to>
                <xdr:col>12</xdr:col>
                <xdr:colOff>8</xdr:colOff>
                <xdr:row>7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ivatel:
</t>
        </r>
        <r>
          <rPr>
            <sz val="9"/>
            <color rgb="FF000000"/>
            <rFont val="Tahoma"/>
            <family val="2"/>
            <charset val="238"/>
          </rPr>
          <t xml:space="preserve">Přeúčtování na příslušné sout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12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BOTAS 100
GALA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0</xdr:rowOff>
              </xdr:from>
              <xdr:to>
                <xdr:col>12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 dle skut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0</xdr:rowOff>
              </xdr:from>
              <xdr:to>
                <xdr:col>12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2x VH dle skut.
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0</xdr:rowOff>
              </xdr:from>
              <xdr:to>
                <xdr:col>12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14 čl.příspěvky
6 cesty prezi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0</xdr:rowOff>
              </xdr:from>
              <xdr:to>
                <xdr:col>12</xdr:col>
                <xdr:colOff>1</xdr:colOff>
                <xdr:row>20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Tonery, kanc.materiál 12
ostatní materiál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12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nákup sport.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0</xdr:rowOff>
              </xdr:from>
              <xdr:to>
                <xdr:col>12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 dle skut. 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2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 dle skut.2014
12x750 paušál O2 + ostatní mob.služby 2 tis.Kč
WEDOS úschova a archivace el.dat ČNS 5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0</xdr:rowOff>
              </xdr:from>
              <xdr:to>
                <xdr:col>13</xdr:col>
                <xdr:colOff>39</xdr:colOff>
                <xdr:row>25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2</xdr:col>
                <xdr:colOff>1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3</t>
        </r>
        <r>
          <rPr>
            <sz val="8"/>
            <color rgb="FF000000"/>
            <rFont val="Tahoma"/>
            <family val="2"/>
            <charset val="238"/>
          </rPr>
          <t xml:space="preserve">x 8 tis.Kč
9x 10 tis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12</xdr:col>
                <xdr:colOff>1</xdr:colOff>
                <xdr:row>25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12x 11 tis.Kč živnost
12x 10 tis.Kč Doh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2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0</xdr:rowOff>
              </xdr:from>
              <xdr:to>
                <xdr:col>12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0</xdr:rowOff>
              </xdr:from>
              <xdr:to>
                <xdr:col>12</xdr:col>
                <xdr:colOff>1</xdr:colOff>
                <xdr:row>3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měny ELM 15,10,5,2 1LM 7, 2LM 5
instruktoři 10
Ostatní - tisky,medaile 31
finále ELM na provoz 150
KV2L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0</xdr:rowOff>
              </xdr:from>
              <xdr:to>
                <xdr:col>12</xdr:col>
                <xdr:colOff>1</xdr:colOff>
                <xdr:row>36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cestovné BDL 10%  100 tis.Kč
odměny 8+5+3+2
ostatní (tisky,diplomy) 10
Odměna za dokončení soutěže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0</xdr:rowOff>
              </xdr:from>
              <xdr:to>
                <xdr:col>12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měny 1.místo 8, 2.místo 5, 3.místo 3
Ostatní - tisky,medaile 4
Superfinál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10</xdr:rowOff>
              </xdr:from>
              <xdr:to>
                <xdr:col>13</xdr:col>
                <xdr:colOff>19</xdr:colOff>
                <xdr:row>3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Řídící orgáni cest. 10
Rozhodčí 30
Příspěvek pořadatelům 2x12 
Ostatní - tisky,medaile,míče 18
Odměny za umístění 18
TV přenos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0</xdr:rowOff>
              </xdr:from>
              <xdr:to>
                <xdr:col>12</xdr:col>
                <xdr:colOff>46</xdr:colOff>
                <xdr:row>3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Rozhodčí 60
Odměny 5,3,2,1 = 11*9 = 99
Pořadatelé 72 (8tis./den)
Míče pořadatelům 15
Cestovné říd.orgáni 25
Cestovné 100% 40 
Ostatní - medaile,tisky 25
Pohár ČNS mládeže je u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10</xdr:rowOff>
              </xdr:from>
              <xdr:to>
                <xdr:col>12</xdr:col>
                <xdr:colOff>51</xdr:colOff>
                <xdr:row>42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Rozhodčí 20
Míče, poháry, medaile 10
Pořadatelé24
Odměny za umístění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12</xdr:col>
                <xdr:colOff>1</xdr:colOff>
                <xdr:row>38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Nohejbalista roku
věcné dárky 8
finanční ceny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0</xdr:rowOff>
              </xdr:from>
              <xdr:to>
                <xdr:col>12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0</xdr:rowOff>
              </xdr:from>
              <xdr:to>
                <xdr:col>12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10x 6 tis.Kč 
dle skuteč.2015
odměny KM 8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0</xdr:rowOff>
              </xdr:from>
              <xdr:to>
                <xdr:col>12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Žádosti o dotace :
2.000.000 MŠMT
600.000 Brno, KÚ, Modřice
350.000 sponzoři
627.000 vlastní zdroje (vstupné,prod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0</xdr:rowOff>
              </xdr:from>
              <xdr:to>
                <xdr:col>13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10</xdr:rowOff>
              </xdr:from>
              <xdr:to>
                <xdr:col>12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10</xdr:rowOff>
              </xdr:from>
              <xdr:to>
                <xdr:col>12</xdr:col>
                <xdr:colOff>1</xdr:colOff>
                <xdr:row>50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</xdr:row>
                <xdr:rowOff>10</xdr:rowOff>
              </xdr:from>
              <xdr:to>
                <xdr:col>12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0</xdr:rowOff>
              </xdr:from>
              <xdr:to>
                <xdr:col>12</xdr:col>
                <xdr:colOff>1</xdr:colOff>
                <xdr:row>54</xdr:row>
                <xdr:rowOff>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5</xdr:row>
                <xdr:rowOff>10</xdr:rowOff>
              </xdr:from>
              <xdr:to>
                <xdr:col>12</xdr:col>
                <xdr:colOff>1</xdr:colOff>
                <xdr:row>59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10</xdr:rowOff>
              </xdr:from>
              <xdr:to>
                <xdr:col>12</xdr:col>
                <xdr:colOff>1</xdr:colOff>
                <xdr:row>60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PM
(TVCOM, web Č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7</xdr:row>
                <xdr:rowOff>10</xdr:rowOff>
              </xdr:from>
              <xdr:to>
                <xdr:col>12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9</xdr:row>
                <xdr:rowOff>10</xdr:rowOff>
              </xdr:from>
              <xdr:to>
                <xdr:col>12</xdr:col>
                <xdr:colOff>1</xdr:colOff>
                <xdr:row>63</xdr:row>
                <xdr:rowOff>16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0</xdr:row>
                <xdr:rowOff>10</xdr:rowOff>
              </xdr:from>
              <xdr:to>
                <xdr:col>12</xdr:col>
                <xdr:colOff>1</xdr:colOff>
                <xdr:row>64</xdr:row>
                <xdr:rowOff>16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1</xdr:row>
                <xdr:rowOff>10</xdr:rowOff>
              </xdr:from>
              <xdr:to>
                <xdr:col>12</xdr:col>
                <xdr:colOff>1</xdr:colOff>
                <xdr:row>65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TR
- vlastní činnost 5
- DPP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3</xdr:row>
                <xdr:rowOff>10</xdr:rowOff>
              </xdr:from>
              <xdr:to>
                <xdr:col>12</xdr:col>
                <xdr:colOff>1</xdr:colOff>
                <xdr:row>67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4</xdr:row>
                <xdr:rowOff>10</xdr:rowOff>
              </xdr:from>
              <xdr:to>
                <xdr:col>12</xdr:col>
                <xdr:colOff>1</xdr:colOff>
                <xdr:row>68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5</xdr:row>
                <xdr:rowOff>10</xdr:rowOff>
              </xdr:from>
              <xdr:to>
                <xdr:col>12</xdr:col>
                <xdr:colOff>1</xdr:colOff>
                <xdr:row>69</xdr:row>
                <xdr:rowOff>1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6</xdr:row>
                <xdr:rowOff>10</xdr:rowOff>
              </xdr:from>
              <xdr:to>
                <xdr:col>12</xdr:col>
                <xdr:colOff>1</xdr:colOff>
                <xdr:row>70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7</xdr:row>
                <xdr:rowOff>10</xdr:rowOff>
              </xdr:from>
              <xdr:to>
                <xdr:col>12</xdr:col>
                <xdr:colOff>1</xdr:colOff>
                <xdr:row>71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9</xdr:row>
                <xdr:rowOff>10</xdr:rowOff>
              </xdr:from>
              <xdr:to>
                <xdr:col>12</xdr:col>
                <xdr:colOff>1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0</xdr:row>
                <xdr:rowOff>10</xdr:rowOff>
              </xdr:from>
              <xdr:to>
                <xdr:col>12</xdr:col>
                <xdr:colOff>1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1</xdr:row>
                <xdr:rowOff>10</xdr:rowOff>
              </xdr:from>
              <xdr:to>
                <xdr:col>12</xdr:col>
                <xdr:colOff>1</xdr:colOff>
                <xdr:row>75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Z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3</xdr:row>
                <xdr:rowOff>10</xdr:rowOff>
              </xdr:from>
              <xdr:to>
                <xdr:col>12</xdr:col>
                <xdr:colOff>1</xdr:colOff>
                <xdr:row>77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Mezinárodní kemp mládeže Chabař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5</xdr:row>
                <xdr:rowOff>10</xdr:rowOff>
              </xdr:from>
              <xdr:to>
                <xdr:col>12</xdr:col>
                <xdr:colOff>8</xdr:colOff>
                <xdr:row>80</xdr:row>
                <xdr:rowOff>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Z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6</xdr:row>
                <xdr:rowOff>10</xdr:rowOff>
              </xdr:from>
              <xdr:to>
                <xdr:col>12</xdr:col>
                <xdr:colOff>1</xdr:colOff>
                <xdr:row>80</xdr:row>
                <xdr:rowOff>16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9</xdr:row>
                <xdr:rowOff>10</xdr:rowOff>
              </xdr:from>
              <xdr:to>
                <xdr:col>12</xdr:col>
                <xdr:colOff>1</xdr:colOff>
                <xdr:row>83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0</xdr:row>
                <xdr:rowOff>10</xdr:rowOff>
              </xdr:from>
              <xdr:to>
                <xdr:col>12</xdr:col>
                <xdr:colOff>1</xdr:colOff>
                <xdr:row>84</xdr:row>
                <xdr:rowOff>1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Dle Plánu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1</xdr:row>
                <xdr:rowOff>10</xdr:rowOff>
              </xdr:from>
              <xdr:to>
                <xdr:col>12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2</xdr:row>
                <xdr:rowOff>10</xdr:rowOff>
              </xdr:from>
              <xdr:to>
                <xdr:col>12</xdr:col>
                <xdr:colOff>38</xdr:colOff>
                <xdr:row>86</xdr:row>
                <xdr:rowOff>16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10</xdr:rowOff>
              </xdr:from>
              <xdr:to>
                <xdr:col>12</xdr:col>
                <xdr:colOff>1</xdr:colOff>
                <xdr:row>88</xdr:row>
                <xdr:rowOff>1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12x 4 tis.Kč sekretář STK
2x 5 tis.Kč předseda 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</xdr:row>
                <xdr:rowOff>10</xdr:rowOff>
              </xdr:from>
              <xdr:to>
                <xdr:col>12</xdr:col>
                <xdr:colOff>1</xdr:colOff>
                <xdr:row>89</xdr:row>
                <xdr:rowOff>16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Rozpočet K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8</xdr:row>
                <xdr:rowOff>10</xdr:rowOff>
              </xdr:from>
              <xdr:to>
                <xdr:col>12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Rozpočet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9</xdr:row>
                <xdr:rowOff>10</xdr:rowOff>
              </xdr:from>
              <xdr:to>
                <xdr:col>12</xdr:col>
                <xdr:colOff>8</xdr:colOff>
                <xdr:row>94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Rozpočet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0</xdr:row>
                <xdr:rowOff>10</xdr:rowOff>
              </xdr:from>
              <xdr:to>
                <xdr:col>12</xdr:col>
                <xdr:colOff>8</xdr:colOff>
                <xdr:row>95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Rozpočet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1</xdr:row>
                <xdr:rowOff>10</xdr:rowOff>
              </xdr:from>
              <xdr:to>
                <xdr:col>12</xdr:col>
                <xdr:colOff>8</xdr:colOff>
                <xdr:row>96</xdr:row>
                <xdr:rowOff>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3</xdr:row>
                <xdr:rowOff>10</xdr:rowOff>
              </xdr:from>
              <xdr:to>
                <xdr:col>12</xdr:col>
                <xdr:colOff>1</xdr:colOff>
                <xdr:row>97</xdr:row>
                <xdr:rowOff>16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5</xdr:row>
                <xdr:rowOff>10</xdr:rowOff>
              </xdr:from>
              <xdr:to>
                <xdr:col>12</xdr:col>
                <xdr:colOff>1</xdr:colOff>
                <xdr:row>99</xdr:row>
                <xdr:rowOff>16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6</xdr:row>
                <xdr:rowOff>10</xdr:rowOff>
              </xdr:from>
              <xdr:to>
                <xdr:col>12</xdr:col>
                <xdr:colOff>1</xdr:colOff>
                <xdr:row>100</xdr:row>
                <xdr:rowOff>16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7</xdr:row>
                <xdr:rowOff>10</xdr:rowOff>
              </xdr:from>
              <xdr:to>
                <xdr:col>12</xdr:col>
                <xdr:colOff>1</xdr:colOff>
                <xdr:row>101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9</xdr:row>
                <xdr:rowOff>10</xdr:rowOff>
              </xdr:from>
              <xdr:to>
                <xdr:col>12</xdr:col>
                <xdr:colOff>1</xdr:colOff>
                <xdr:row>103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1</xdr:row>
                <xdr:rowOff>10</xdr:rowOff>
              </xdr:from>
              <xdr:to>
                <xdr:col>12</xdr:col>
                <xdr:colOff>1</xdr:colOff>
                <xdr:row>105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2</xdr:row>
                <xdr:rowOff>10</xdr:rowOff>
              </xdr:from>
              <xdr:to>
                <xdr:col>12</xdr:col>
                <xdr:colOff>1</xdr:colOff>
                <xdr:row>106</xdr:row>
                <xdr:rowOff>1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4</xdr:row>
                <xdr:rowOff>10</xdr:rowOff>
              </xdr:from>
              <xdr:to>
                <xdr:col>12</xdr:col>
                <xdr:colOff>1</xdr:colOff>
                <xdr:row>108</xdr:row>
                <xdr:rowOff>16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5</xdr:row>
                <xdr:rowOff>10</xdr:rowOff>
              </xdr:from>
              <xdr:to>
                <xdr:col>12</xdr:col>
                <xdr:colOff>1</xdr:colOff>
                <xdr:row>109</xdr:row>
                <xdr:rowOff>1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7</xdr:row>
                <xdr:rowOff>10</xdr:rowOff>
              </xdr:from>
              <xdr:to>
                <xdr:col>12</xdr:col>
                <xdr:colOff>1</xdr:colOff>
                <xdr:row>111</xdr:row>
                <xdr:rowOff>16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8</xdr:row>
                <xdr:rowOff>10</xdr:rowOff>
              </xdr:from>
              <xdr:to>
                <xdr:col>12</xdr:col>
                <xdr:colOff>1</xdr:colOff>
                <xdr:row>113</xdr:row>
                <xdr:rowOff>1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9</xdr:row>
                <xdr:rowOff>10</xdr:rowOff>
              </xdr:from>
              <xdr:to>
                <xdr:col>12</xdr:col>
                <xdr:colOff>1</xdr:colOff>
                <xdr:row>113</xdr:row>
                <xdr:rowOff>1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lán činnosti K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1</xdr:row>
                <xdr:rowOff>10</xdr:rowOff>
              </xdr:from>
              <xdr:to>
                <xdr:col>12</xdr:col>
                <xdr:colOff>1</xdr:colOff>
                <xdr:row>11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46</xdr:rowOff>
              </xdr:from>
              <xdr:to>
                <xdr:col>12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viz 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10</xdr:rowOff>
              </xdr:from>
              <xdr:to>
                <xdr:col>13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10</xdr:rowOff>
              </xdr:from>
              <xdr:to>
                <xdr:col>12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0</xdr:rowOff>
              </xdr:from>
              <xdr:to>
                <xdr:col>12</xdr:col>
                <xdr:colOff>5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ELM 66 tis.Kč
1LM  52 tis.Kč
2LM  94 tis.Kč
BDL  18 tis.Kč
1LŽ  16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0</xdr:rowOff>
              </xdr:from>
              <xdr:to>
                <xdr:col>12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0</xdr:rowOff>
              </xdr:from>
              <xdr:to>
                <xdr:col>12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0</xdr:rowOff>
              </xdr:from>
              <xdr:to>
                <xdr:col>12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BOTAS 100
GALA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0</xdr:rowOff>
              </xdr:from>
              <xdr:to>
                <xdr:col>12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0</xdr:rowOff>
              </xdr:from>
              <xdr:to>
                <xdr:col>12</xdr:col>
                <xdr:colOff>55</xdr:colOff>
                <xdr:row>13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Jen nové oddíly
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10</xdr:rowOff>
              </xdr:from>
              <xdr:to>
                <xdr:col>12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10</xdr:rowOff>
              </xdr:from>
              <xdr:to>
                <xdr:col>12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prodej bot,míčů,triček a
dalšího materiálu ze s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0</xdr:rowOff>
              </xdr:from>
              <xdr:to>
                <xdr:col>12</xdr:col>
                <xdr:colOff>55</xdr:colOff>
                <xdr:row>23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vstupné finále ELM 20
startovné KVAL2L 20
reklamy finále ELM 150
startovné 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10</xdr:rowOff>
              </xdr:from>
              <xdr:to>
                <xdr:col>13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Star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0</xdr:rowOff>
              </xdr:from>
              <xdr:to>
                <xdr:col>13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Star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0</xdr:rowOff>
              </xdr:from>
              <xdr:to>
                <xdr:col>13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startovné MČR 25
TV přenos sponzor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10</xdr:rowOff>
              </xdr:from>
              <xdr:to>
                <xdr:col>13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startovné M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0</xdr:rowOff>
              </xdr:from>
              <xdr:to>
                <xdr:col>12</xdr:col>
                <xdr:colOff>55</xdr:colOff>
                <xdr:row>38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stimil Pabián:
</t>
        </r>
        <r>
          <rPr>
            <sz val="8"/>
            <color rgb="FF000000"/>
            <rFont val="Tahoma"/>
            <family val="2"/>
            <charset val="238"/>
          </rPr>
          <t xml:space="preserve">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10</xdr:rowOff>
              </xdr:from>
              <xdr:to>
                <xdr:col>12</xdr:col>
                <xdr:colOff>55</xdr:colOff>
                <xdr:row>41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  <r>
          <rPr>
            <sz val="9"/>
            <color rgb="FF000000"/>
            <rFont val="Tahoma"/>
            <family val="0"/>
            <charset val="1"/>
          </rPr>
          <t xml:space="preserve">650.000 mzdy,dohody
1.872.000 služby
455.000 materiál
600.000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10</xdr:rowOff>
              </xdr:from>
              <xdr:to>
                <xdr:col>13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ns:
</t>
        </r>
        <r>
          <rPr>
            <sz val="9"/>
            <color rgb="FF000000"/>
            <rFont val="Tahoma"/>
            <family val="2"/>
            <charset val="1"/>
          </rPr>
          <t xml:space="preserve">Plán činnosti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10</xdr:rowOff>
              </xdr:from>
              <xdr:to>
                <xdr:col>13</xdr:col>
                <xdr:colOff>17</xdr:colOff>
                <xdr:row>71</xdr:row>
                <xdr:rowOff>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Příspěvek EFTA 10
Účastníci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0</xdr:rowOff>
              </xdr:from>
              <xdr:to>
                <xdr:col>13</xdr:col>
                <xdr:colOff>7</xdr:colOff>
                <xdr:row>80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Rozpočet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</xdr:row>
                <xdr:rowOff>10</xdr:rowOff>
              </xdr:from>
              <xdr:to>
                <xdr:col>13</xdr:col>
                <xdr:colOff>7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5">
  <si>
    <t xml:space="preserve">ČNS - rozpočet a plnění na rok 2016</t>
  </si>
  <si>
    <t xml:space="preserve">k1</t>
  </si>
  <si>
    <t xml:space="preserve">k2</t>
  </si>
  <si>
    <t xml:space="preserve">Skut       01-12/15 výdaje</t>
  </si>
  <si>
    <t xml:space="preserve">Skut            01-12/15 příjmy</t>
  </si>
  <si>
    <t xml:space="preserve">Rozpočet        2016 výdaje</t>
  </si>
  <si>
    <t xml:space="preserve">Rozpočet            2016 příjmy</t>
  </si>
  <si>
    <t xml:space="preserve">Plnění   %</t>
  </si>
  <si>
    <t xml:space="preserve">Příjmy</t>
  </si>
  <si>
    <t xml:space="preserve">MŠMT - dotace program V.</t>
  </si>
  <si>
    <t xml:space="preserve">ČOV - dar z loterií</t>
  </si>
  <si>
    <t xml:space="preserve">MŠMT - dotace program I.</t>
  </si>
  <si>
    <t xml:space="preserve">MŠMT - dotace program II.</t>
  </si>
  <si>
    <t xml:space="preserve">ČNS - vlastní zdroje startovné</t>
  </si>
  <si>
    <t xml:space="preserve">N/V</t>
  </si>
  <si>
    <t xml:space="preserve">ČNS - vlastní zdroje poplatky</t>
  </si>
  <si>
    <t xml:space="preserve">ČNS - vlastní zdroje pokuty</t>
  </si>
  <si>
    <t xml:space="preserve">Sponzoři (výdaje=materiální plnění)</t>
  </si>
  <si>
    <t xml:space="preserve">Úroky</t>
  </si>
  <si>
    <t xml:space="preserve">ČNS - vlastní zdroje registrace</t>
  </si>
  <si>
    <t xml:space="preserve">ČNS - vlastní zdroje licenční poplatky</t>
  </si>
  <si>
    <t xml:space="preserve">celkem</t>
  </si>
  <si>
    <t xml:space="preserve">Správa</t>
  </si>
  <si>
    <t xml:space="preserve">Schůzovné VV</t>
  </si>
  <si>
    <t xml:space="preserve">Dozorčí rada - schůzovné, kontr.činnost</t>
  </si>
  <si>
    <t xml:space="preserve">Konference, Valné hromady</t>
  </si>
  <si>
    <t xml:space="preserve">EFTA,UNIF</t>
  </si>
  <si>
    <t xml:space="preserve">Správa a sekretariát</t>
  </si>
  <si>
    <t xml:space="preserve">  -  spotřební materiál</t>
  </si>
  <si>
    <t xml:space="preserve">  -  sportovní materiál (míče,boty)</t>
  </si>
  <si>
    <t xml:space="preserve">  -  nájemné</t>
  </si>
  <si>
    <t xml:space="preserve">  -  telekomunikace</t>
  </si>
  <si>
    <t xml:space="preserve">  -  poštovné</t>
  </si>
  <si>
    <t xml:space="preserve">  -  služby (účetnictví)</t>
  </si>
  <si>
    <t xml:space="preserve">  -  sekretář</t>
  </si>
  <si>
    <t xml:space="preserve">  -  hospodář</t>
  </si>
  <si>
    <t xml:space="preserve">  -  bankovní výlohy, kurzové ztráty</t>
  </si>
  <si>
    <t xml:space="preserve">  -  ostatní</t>
  </si>
  <si>
    <t xml:space="preserve">x</t>
  </si>
  <si>
    <t xml:space="preserve">Soutěže</t>
  </si>
  <si>
    <t xml:space="preserve">  -  PEE extraliga, 1.liga, 2.liga muži</t>
  </si>
  <si>
    <t xml:space="preserve">  -  Dorostenecká liga</t>
  </si>
  <si>
    <t xml:space="preserve">  -  1. liga ženy</t>
  </si>
  <si>
    <t xml:space="preserve">  -  M ČR muži</t>
  </si>
  <si>
    <t xml:space="preserve">  -  M ČR mládež</t>
  </si>
  <si>
    <t xml:space="preserve">  -  M ČR ženy</t>
  </si>
  <si>
    <t xml:space="preserve">  -  ankety, vyhodnocení ČP, odměny umístění</t>
  </si>
  <si>
    <t xml:space="preserve">  -  ostatní příspěvky a dary</t>
  </si>
  <si>
    <t xml:space="preserve">  -  hospodaření KNS</t>
  </si>
  <si>
    <t xml:space="preserve">  -  Podpora KNS</t>
  </si>
  <si>
    <t xml:space="preserve">  - MS/ME junioři,ženy</t>
  </si>
  <si>
    <t xml:space="preserve">  - MS/ME muži</t>
  </si>
  <si>
    <t xml:space="preserve">  - Světový pohár Brno</t>
  </si>
  <si>
    <t xml:space="preserve">Celkem</t>
  </si>
  <si>
    <t xml:space="preserve">Komise</t>
  </si>
  <si>
    <t xml:space="preserve">Prezident ČNS</t>
  </si>
  <si>
    <t xml:space="preserve">  -  3.1 Vlastní činnost prezidenta</t>
  </si>
  <si>
    <t xml:space="preserve">Členové VV</t>
  </si>
  <si>
    <t xml:space="preserve">  -  vlastní činnost členů VV</t>
  </si>
  <si>
    <t xml:space="preserve">Hospodářská komise</t>
  </si>
  <si>
    <t xml:space="preserve">  -  3.1 Vlastní činnost hospodáře</t>
  </si>
  <si>
    <t xml:space="preserve">Disciplinární komise</t>
  </si>
  <si>
    <t xml:space="preserve">  -  3.1 Vlastní činnost komise</t>
  </si>
  <si>
    <t xml:space="preserve">Legislativní komise</t>
  </si>
  <si>
    <t xml:space="preserve">  -  3.1 Vlastní činnost odborného poradce</t>
  </si>
  <si>
    <t xml:space="preserve">  -  3.2 Správa předpisů, KNS a ONS</t>
  </si>
  <si>
    <t xml:space="preserve">Komise propagace</t>
  </si>
  <si>
    <t xml:space="preserve">  -  3.2 TV přenosy (v rozpočtu soutěží)</t>
  </si>
  <si>
    <t xml:space="preserve">  -  3.3 TVCOM, web ČNS</t>
  </si>
  <si>
    <t xml:space="preserve">  -  3.4 Rozvojové projekty</t>
  </si>
  <si>
    <t xml:space="preserve">  -  3.6 Propagační materiály</t>
  </si>
  <si>
    <t xml:space="preserve">  -  3.9 Prezentace v časopisu a knihách</t>
  </si>
  <si>
    <t xml:space="preserve">  -  3.10 Externí spolupráce</t>
  </si>
  <si>
    <t xml:space="preserve">Komise tuzemského rozvoje</t>
  </si>
  <si>
    <t xml:space="preserve">  -  3.1 Vlastní činnost komise, archiv</t>
  </si>
  <si>
    <t xml:space="preserve">  -  3.2 Členská základna</t>
  </si>
  <si>
    <t xml:space="preserve">  -  3.4 Publikace</t>
  </si>
  <si>
    <t xml:space="preserve">  -  3.5 Školení trenérů</t>
  </si>
  <si>
    <t xml:space="preserve">  -  3.6 Archiv ČNS</t>
  </si>
  <si>
    <t xml:space="preserve">Komise žen</t>
  </si>
  <si>
    <t xml:space="preserve">  -  3.1  Obecná činnost komise</t>
  </si>
  <si>
    <t xml:space="preserve">  -  3.2  Podpora mládeže</t>
  </si>
  <si>
    <t xml:space="preserve">  -  3.3  Soutěže a turnaje</t>
  </si>
  <si>
    <t xml:space="preserve">Komise zahraničního rozvoje</t>
  </si>
  <si>
    <t xml:space="preserve">  -  3.2 Analýza změn pravidel</t>
  </si>
  <si>
    <t xml:space="preserve">  -  3.4 Vztahy se zahraničím (MKM)</t>
  </si>
  <si>
    <t xml:space="preserve">  -  3.7 Propagační materiály</t>
  </si>
  <si>
    <t xml:space="preserve">  -  3.9 Školení mezin.rozhodčích</t>
  </si>
  <si>
    <t xml:space="preserve">Komise mládeže</t>
  </si>
  <si>
    <t xml:space="preserve">  -  3.2 Kontrola soutěží mládeže</t>
  </si>
  <si>
    <t xml:space="preserve">  -  3.3 Pohár ČNS mládeže</t>
  </si>
  <si>
    <t xml:space="preserve">  -  3.6 Kreditní systém</t>
  </si>
  <si>
    <t xml:space="preserve">STK</t>
  </si>
  <si>
    <t xml:space="preserve">  -- 3.1  Podpora soutěží</t>
  </si>
  <si>
    <t xml:space="preserve">  -  3.3  Tisk dokumentů </t>
  </si>
  <si>
    <t xml:space="preserve">Komise rozhodčích</t>
  </si>
  <si>
    <t xml:space="preserve">  -  3.1 Vlastní činnost komise + podpora KR</t>
  </si>
  <si>
    <t xml:space="preserve">  -  3.2 Podpora řízení soutěží</t>
  </si>
  <si>
    <t xml:space="preserve">  -  3.3 Materiál</t>
  </si>
  <si>
    <t xml:space="preserve">  -  3.4 Školení rozhodčích</t>
  </si>
  <si>
    <t xml:space="preserve">Komise reprezentace</t>
  </si>
  <si>
    <t xml:space="preserve">Vlastní činnost komise</t>
  </si>
  <si>
    <t xml:space="preserve">REPRE muži</t>
  </si>
  <si>
    <t xml:space="preserve">  -  3.1 Obecná činnost, sledování</t>
  </si>
  <si>
    <t xml:space="preserve">  -  3.2 Odměna trenéra </t>
  </si>
  <si>
    <t xml:space="preserve">  -  3.3 Mezinárodní akce</t>
  </si>
  <si>
    <t xml:space="preserve">  -  3.4 Tuzemské akce</t>
  </si>
  <si>
    <t xml:space="preserve">  -  3.5 Soustředění </t>
  </si>
  <si>
    <t xml:space="preserve">REPRE junioři</t>
  </si>
  <si>
    <t xml:space="preserve">   - 3.2. Odměna trenéra</t>
  </si>
  <si>
    <t xml:space="preserve">  -  3.4 Pohár ČNS, turnaje</t>
  </si>
  <si>
    <t xml:space="preserve">REPRE ženy</t>
  </si>
  <si>
    <t xml:space="preserve">Příjmy celkem</t>
  </si>
  <si>
    <t xml:space="preserve">Výdaje celkem</t>
  </si>
  <si>
    <t xml:space="preserve">Zisk/ztráta</t>
  </si>
  <si>
    <t xml:space="preserve">Kč</t>
  </si>
  <si>
    <t xml:space="preserve">Stav pokladny k 31.12.</t>
  </si>
  <si>
    <t xml:space="preserve">Stav běžného účtu k 31.12.</t>
  </si>
  <si>
    <t xml:space="preserve">Stav účtu ČOV (loterijní dary) k 31.12.</t>
  </si>
  <si>
    <t xml:space="preserve">Stav fin.prostředků KNS k 31.12.</t>
  </si>
  <si>
    <t xml:space="preserve"># z toho KNS Pha</t>
  </si>
  <si>
    <t xml:space="preserve">#            JhČ KNS</t>
  </si>
  <si>
    <t xml:space="preserve">#            Plz KNS</t>
  </si>
  <si>
    <t xml:space="preserve">#            KV KNS</t>
  </si>
  <si>
    <t xml:space="preserve">#            Úst K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000"/>
    <numFmt numFmtId="169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97" colorId="64" zoomScale="99" zoomScaleNormal="99" zoomScalePageLayoutView="100" workbookViewId="0">
      <selection pane="topLeft" activeCell="G90" activeCellId="0" sqref="G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66"/>
    <col collapsed="false" customWidth="true" hidden="false" outlineLevel="0" max="3" min="3" style="1" width="5.99"/>
    <col collapsed="false" customWidth="true" hidden="false" outlineLevel="0" max="4" min="4" style="0" width="40.1"/>
    <col collapsed="false" customWidth="true" hidden="false" outlineLevel="0" max="5" min="5" style="3" width="9.66"/>
    <col collapsed="false" customWidth="true" hidden="false" outlineLevel="0" max="8" min="6" style="3" width="10.43"/>
    <col collapsed="false" customWidth="true" hidden="true" outlineLevel="0" max="9" min="9" style="3" width="9.87"/>
    <col collapsed="false" customWidth="true" hidden="true" outlineLevel="0" max="10" min="10" style="3" width="10.1"/>
    <col collapsed="false" customWidth="true" hidden="true" outlineLevel="0" max="11" min="11" style="4" width="9.9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40.2" hidden="false" customHeight="false" outlineLevel="0" collapsed="false">
      <c r="A2" s="6" t="s">
        <v>1</v>
      </c>
      <c r="B2" s="7"/>
      <c r="C2" s="8" t="s">
        <v>2</v>
      </c>
      <c r="D2" s="7"/>
      <c r="E2" s="9" t="s">
        <v>3</v>
      </c>
      <c r="F2" s="10" t="s">
        <v>4</v>
      </c>
      <c r="G2" s="11" t="s">
        <v>5</v>
      </c>
      <c r="H2" s="12" t="s">
        <v>6</v>
      </c>
      <c r="I2" s="9" t="s">
        <v>3</v>
      </c>
      <c r="J2" s="10" t="s">
        <v>4</v>
      </c>
      <c r="K2" s="13" t="s">
        <v>7</v>
      </c>
    </row>
    <row r="3" customFormat="false" ht="13.2" hidden="false" customHeight="false" outlineLevel="0" collapsed="false">
      <c r="A3" s="15" t="n">
        <v>10000</v>
      </c>
      <c r="B3" s="16" t="s">
        <v>8</v>
      </c>
      <c r="C3" s="17" t="n">
        <v>10010</v>
      </c>
      <c r="D3" s="18" t="s">
        <v>9</v>
      </c>
      <c r="E3" s="19"/>
      <c r="F3" s="19" t="n">
        <v>1772.2</v>
      </c>
      <c r="G3" s="20"/>
      <c r="H3" s="21" t="n">
        <v>1750</v>
      </c>
      <c r="I3" s="19"/>
      <c r="J3" s="19" t="n">
        <v>1772.2</v>
      </c>
      <c r="K3" s="22" t="n">
        <f aca="false">IF(G3+H3=0,"",((J3-I3)/(H3-G3)))</f>
        <v>1.01268571428571</v>
      </c>
    </row>
    <row r="4" customFormat="false" ht="13.2" hidden="false" customHeight="false" outlineLevel="0" collapsed="false">
      <c r="A4" s="23"/>
      <c r="B4" s="24"/>
      <c r="C4" s="25" t="n">
        <v>10011</v>
      </c>
      <c r="D4" s="26" t="s">
        <v>10</v>
      </c>
      <c r="E4" s="27" t="n">
        <v>563.037</v>
      </c>
      <c r="F4" s="28" t="n">
        <v>862.06499</v>
      </c>
      <c r="G4" s="29" t="n">
        <v>550</v>
      </c>
      <c r="H4" s="30" t="n">
        <v>870</v>
      </c>
      <c r="I4" s="27" t="n">
        <v>563.037</v>
      </c>
      <c r="J4" s="28" t="n">
        <v>862</v>
      </c>
      <c r="K4" s="22" t="n">
        <f aca="false">IF(G4+H4=0,"",((J4-I4)/(H4-G4)))</f>
        <v>0.934259375</v>
      </c>
    </row>
    <row r="5" customFormat="false" ht="13.2" hidden="false" customHeight="false" outlineLevel="0" collapsed="false">
      <c r="A5" s="23"/>
      <c r="B5" s="24"/>
      <c r="C5" s="25" t="n">
        <v>10012</v>
      </c>
      <c r="D5" s="26" t="s">
        <v>11</v>
      </c>
      <c r="E5" s="27"/>
      <c r="F5" s="27" t="n">
        <v>56.7</v>
      </c>
      <c r="G5" s="29"/>
      <c r="H5" s="30" t="n">
        <v>120</v>
      </c>
      <c r="I5" s="27"/>
      <c r="J5" s="27" t="n">
        <v>56.7</v>
      </c>
      <c r="K5" s="22" t="n">
        <f aca="false">IF(G5+H5=0,"",((J5-I5)/(H5-G5)))</f>
        <v>0.4725</v>
      </c>
    </row>
    <row r="6" customFormat="false" ht="13.2" hidden="false" customHeight="false" outlineLevel="0" collapsed="false">
      <c r="A6" s="23"/>
      <c r="B6" s="24"/>
      <c r="C6" s="25" t="n">
        <v>10013</v>
      </c>
      <c r="D6" s="26" t="s">
        <v>12</v>
      </c>
      <c r="E6" s="27"/>
      <c r="F6" s="27" t="n">
        <v>116</v>
      </c>
      <c r="G6" s="29"/>
      <c r="H6" s="30" t="n">
        <v>116</v>
      </c>
      <c r="I6" s="27"/>
      <c r="J6" s="27" t="n">
        <v>116</v>
      </c>
      <c r="K6" s="22" t="n">
        <f aca="false">IF(G6+H6=0,"",((J6-I6)/(H6-G6)))</f>
        <v>1</v>
      </c>
    </row>
    <row r="7" customFormat="false" ht="13.2" hidden="false" customHeight="false" outlineLevel="0" collapsed="false">
      <c r="A7" s="23"/>
      <c r="B7" s="24"/>
      <c r="C7" s="25" t="n">
        <v>10014</v>
      </c>
      <c r="D7" s="26" t="s">
        <v>13</v>
      </c>
      <c r="E7" s="27" t="n">
        <v>0</v>
      </c>
      <c r="F7" s="27" t="n">
        <v>0</v>
      </c>
      <c r="G7" s="29" t="n">
        <v>255</v>
      </c>
      <c r="H7" s="30" t="n">
        <v>255</v>
      </c>
      <c r="I7" s="27" t="n">
        <v>257</v>
      </c>
      <c r="J7" s="27" t="n">
        <v>257</v>
      </c>
      <c r="K7" s="22" t="s">
        <v>14</v>
      </c>
    </row>
    <row r="8" customFormat="false" ht="13.2" hidden="false" customHeight="false" outlineLevel="0" collapsed="false">
      <c r="A8" s="23"/>
      <c r="B8" s="24"/>
      <c r="C8" s="31" t="n">
        <v>10015</v>
      </c>
      <c r="D8" s="32" t="s">
        <v>15</v>
      </c>
      <c r="E8" s="27"/>
      <c r="F8" s="27" t="n">
        <v>124.2</v>
      </c>
      <c r="G8" s="29"/>
      <c r="H8" s="30" t="n">
        <v>120</v>
      </c>
      <c r="I8" s="27"/>
      <c r="J8" s="27" t="n">
        <v>124.2</v>
      </c>
      <c r="K8" s="22" t="n">
        <f aca="false">IF(G8+H8=0,"",((J8-I8)/(H8-G8)))</f>
        <v>1.035</v>
      </c>
    </row>
    <row r="9" customFormat="false" ht="13.2" hidden="false" customHeight="false" outlineLevel="0" collapsed="false">
      <c r="A9" s="23"/>
      <c r="B9" s="24"/>
      <c r="C9" s="31" t="n">
        <v>10016</v>
      </c>
      <c r="D9" s="32" t="s">
        <v>16</v>
      </c>
      <c r="E9" s="27"/>
      <c r="F9" s="27" t="n">
        <v>36.9</v>
      </c>
      <c r="G9" s="29"/>
      <c r="H9" s="30" t="n">
        <v>40</v>
      </c>
      <c r="I9" s="27"/>
      <c r="J9" s="27" t="n">
        <v>36.9</v>
      </c>
      <c r="K9" s="22" t="n">
        <f aca="false">IF(G9+H9=0,"",((J9-I9)/(H9-G9)))</f>
        <v>0.9225</v>
      </c>
    </row>
    <row r="10" customFormat="false" ht="13.2" hidden="false" customHeight="false" outlineLevel="0" collapsed="false">
      <c r="A10" s="23"/>
      <c r="B10" s="24"/>
      <c r="C10" s="25" t="n">
        <v>10017</v>
      </c>
      <c r="D10" s="26" t="s">
        <v>17</v>
      </c>
      <c r="E10" s="27" t="n">
        <v>194.761</v>
      </c>
      <c r="F10" s="27" t="n">
        <v>194.761</v>
      </c>
      <c r="G10" s="29" t="n">
        <v>195</v>
      </c>
      <c r="H10" s="30" t="n">
        <v>195</v>
      </c>
      <c r="I10" s="27" t="n">
        <v>194.761</v>
      </c>
      <c r="J10" s="27" t="n">
        <v>194.761</v>
      </c>
      <c r="K10" s="33" t="s">
        <v>14</v>
      </c>
    </row>
    <row r="11" customFormat="false" ht="13.2" hidden="false" customHeight="false" outlineLevel="0" collapsed="false">
      <c r="A11" s="23"/>
      <c r="B11" s="24"/>
      <c r="C11" s="25" t="n">
        <v>10018</v>
      </c>
      <c r="D11" s="26" t="s">
        <v>18</v>
      </c>
      <c r="E11" s="27"/>
      <c r="F11" s="27" t="n">
        <v>14.26496</v>
      </c>
      <c r="G11" s="29"/>
      <c r="H11" s="30" t="n">
        <v>15</v>
      </c>
      <c r="I11" s="27"/>
      <c r="J11" s="27" t="n">
        <v>14.26496</v>
      </c>
      <c r="K11" s="22" t="n">
        <f aca="false">IF(G11+H11=0,"",((J11-I11)/(H11-G11)))</f>
        <v>0.950997333333333</v>
      </c>
    </row>
    <row r="12" customFormat="false" ht="13.2" hidden="false" customHeight="false" outlineLevel="0" collapsed="false">
      <c r="A12" s="23"/>
      <c r="B12" s="24"/>
      <c r="C12" s="25" t="n">
        <v>10019</v>
      </c>
      <c r="D12" s="26" t="s">
        <v>19</v>
      </c>
      <c r="E12" s="27"/>
      <c r="F12" s="27" t="n">
        <v>21</v>
      </c>
      <c r="G12" s="29"/>
      <c r="H12" s="30" t="n">
        <v>20</v>
      </c>
      <c r="I12" s="27"/>
      <c r="J12" s="27" t="n">
        <v>21.3</v>
      </c>
      <c r="K12" s="22" t="n">
        <f aca="false">IF(G12+H12=0,"",((J12-I12)/(H12-G12)))</f>
        <v>1.065</v>
      </c>
    </row>
    <row r="13" customFormat="false" ht="13.2" hidden="false" customHeight="false" outlineLevel="0" collapsed="false">
      <c r="A13" s="34"/>
      <c r="B13" s="35"/>
      <c r="C13" s="36" t="n">
        <v>10020</v>
      </c>
      <c r="D13" s="37" t="s">
        <v>20</v>
      </c>
      <c r="E13" s="38"/>
      <c r="F13" s="38" t="n">
        <v>131.45</v>
      </c>
      <c r="G13" s="39"/>
      <c r="H13" s="30" t="n">
        <v>130</v>
      </c>
      <c r="I13" s="38"/>
      <c r="J13" s="38" t="n">
        <v>131.45</v>
      </c>
      <c r="K13" s="22" t="n">
        <f aca="false">IF(G13+H13=0,"",((J13-I13)/(H13-G13)))</f>
        <v>1.01115384615385</v>
      </c>
    </row>
    <row r="14" customFormat="false" ht="13.8" hidden="false" customHeight="false" outlineLevel="0" collapsed="false">
      <c r="A14" s="40"/>
      <c r="B14" s="41"/>
      <c r="C14" s="42"/>
      <c r="D14" s="41" t="s">
        <v>21</v>
      </c>
      <c r="E14" s="43" t="n">
        <f aca="false">SUM(E3:E12)</f>
        <v>757.798</v>
      </c>
      <c r="F14" s="43" t="n">
        <f aca="false">SUM(F3:F13)</f>
        <v>3329.54095</v>
      </c>
      <c r="G14" s="44" t="n">
        <f aca="false">SUM(G3:G12)</f>
        <v>1000</v>
      </c>
      <c r="H14" s="45" t="n">
        <f aca="false">SUM(H3:H13)</f>
        <v>3631</v>
      </c>
      <c r="I14" s="43" t="n">
        <f aca="false">SUM(I3:I12)</f>
        <v>1014.798</v>
      </c>
      <c r="J14" s="43" t="n">
        <f aca="false">SUM(J3:J13)</f>
        <v>3586.77596</v>
      </c>
      <c r="K14" s="46" t="n">
        <f aca="false">IF(G14+H14=0,"",((J14-I14)/(H14-G14)))</f>
        <v>0.977566689471684</v>
      </c>
    </row>
    <row r="15" customFormat="false" ht="13.2" hidden="false" customHeight="false" outlineLevel="0" collapsed="false">
      <c r="A15" s="15" t="n">
        <v>10200</v>
      </c>
      <c r="B15" s="16" t="s">
        <v>22</v>
      </c>
      <c r="C15" s="17" t="n">
        <v>10021</v>
      </c>
      <c r="D15" s="18" t="s">
        <v>23</v>
      </c>
      <c r="E15" s="19" t="n">
        <v>71.297</v>
      </c>
      <c r="F15" s="19"/>
      <c r="G15" s="20" t="n">
        <v>70</v>
      </c>
      <c r="H15" s="21"/>
      <c r="I15" s="19" t="n">
        <v>69.697</v>
      </c>
      <c r="J15" s="19"/>
      <c r="K15" s="47" t="n">
        <f aca="false">IF(G15+H15=0,"",((J15-I15)/(H15-G15)))</f>
        <v>0.995671428571429</v>
      </c>
    </row>
    <row r="16" customFormat="false" ht="13.2" hidden="false" customHeight="false" outlineLevel="0" collapsed="false">
      <c r="A16" s="23"/>
      <c r="B16" s="24"/>
      <c r="C16" s="25" t="n">
        <v>10022</v>
      </c>
      <c r="D16" s="32" t="s">
        <v>24</v>
      </c>
      <c r="E16" s="27" t="n">
        <v>3.39</v>
      </c>
      <c r="F16" s="27"/>
      <c r="G16" s="29" t="n">
        <v>4</v>
      </c>
      <c r="H16" s="30"/>
      <c r="I16" s="27" t="n">
        <v>3.39</v>
      </c>
      <c r="J16" s="27"/>
      <c r="K16" s="47" t="n">
        <f aca="false">IF(G16+H16=0,"",((J16-I16)/(H16-G16)))</f>
        <v>0.8475</v>
      </c>
    </row>
    <row r="17" customFormat="false" ht="13.2" hidden="false" customHeight="false" outlineLevel="0" collapsed="false">
      <c r="A17" s="23"/>
      <c r="B17" s="24"/>
      <c r="C17" s="25" t="n">
        <v>10023</v>
      </c>
      <c r="D17" s="26" t="s">
        <v>25</v>
      </c>
      <c r="E17" s="27" t="n">
        <v>63.025</v>
      </c>
      <c r="F17" s="27"/>
      <c r="G17" s="29" t="n">
        <v>60</v>
      </c>
      <c r="H17" s="30"/>
      <c r="I17" s="27" t="n">
        <v>63.025</v>
      </c>
      <c r="J17" s="27"/>
      <c r="K17" s="22" t="n">
        <f aca="false">IF(G17+H17=0,"",((J17-I17)/(H17-G17)))</f>
        <v>1.05041666666667</v>
      </c>
    </row>
    <row r="18" customFormat="false" ht="13.2" hidden="false" customHeight="false" outlineLevel="0" collapsed="false">
      <c r="A18" s="23"/>
      <c r="B18" s="24"/>
      <c r="C18" s="31" t="n">
        <v>10024</v>
      </c>
      <c r="D18" s="32" t="s">
        <v>26</v>
      </c>
      <c r="E18" s="27" t="n">
        <v>20.62718</v>
      </c>
      <c r="F18" s="27"/>
      <c r="G18" s="29" t="n">
        <v>20</v>
      </c>
      <c r="H18" s="30"/>
      <c r="I18" s="27" t="n">
        <v>20.62718</v>
      </c>
      <c r="J18" s="27"/>
      <c r="K18" s="22" t="n">
        <f aca="false">IF(G18+H18=0,"",((J18-I18)/(H18-G18)))</f>
        <v>1.031359</v>
      </c>
    </row>
    <row r="19" s="2" customFormat="true" ht="13.2" hidden="false" customHeight="false" outlineLevel="0" collapsed="false">
      <c r="A19" s="48"/>
      <c r="B19" s="24"/>
      <c r="C19" s="24" t="n">
        <v>10200</v>
      </c>
      <c r="D19" s="49" t="s">
        <v>27</v>
      </c>
      <c r="E19" s="50" t="n">
        <f aca="false">SUM(E20:E29)</f>
        <v>472.07073</v>
      </c>
      <c r="F19" s="50" t="n">
        <f aca="false">SUM(F20:F29)</f>
        <v>243.98005</v>
      </c>
      <c r="G19" s="51" t="n">
        <f aca="false">SUM(G20:G29)</f>
        <v>477</v>
      </c>
      <c r="H19" s="52" t="n">
        <f aca="false">SUM(H20:H29)</f>
        <v>240</v>
      </c>
      <c r="I19" s="50" t="n">
        <f aca="false">SUM(I20:I29)</f>
        <v>454.71506</v>
      </c>
      <c r="J19" s="50" t="n">
        <f aca="false">SUM(J20:J29)</f>
        <v>243.98</v>
      </c>
      <c r="K19" s="53" t="n">
        <f aca="false">IF(G19+H19=0,"",((J19-I19)/(H19-G19)))</f>
        <v>0.88917746835443</v>
      </c>
    </row>
    <row r="20" customFormat="false" ht="13.2" hidden="false" customHeight="false" outlineLevel="0" collapsed="false">
      <c r="A20" s="23"/>
      <c r="B20" s="24"/>
      <c r="C20" s="25" t="n">
        <v>10225</v>
      </c>
      <c r="D20" s="26" t="s">
        <v>28</v>
      </c>
      <c r="E20" s="27" t="n">
        <v>13.315</v>
      </c>
      <c r="F20" s="27"/>
      <c r="G20" s="30" t="n">
        <v>15</v>
      </c>
      <c r="H20" s="30"/>
      <c r="I20" s="27" t="n">
        <v>13.315</v>
      </c>
      <c r="J20" s="27"/>
      <c r="K20" s="22" t="n">
        <f aca="false">IF(G20+H20=0,"",((J20-I20)/(H20-G20)))</f>
        <v>0.887666666666667</v>
      </c>
    </row>
    <row r="21" customFormat="false" ht="13.2" hidden="false" customHeight="false" outlineLevel="0" collapsed="false">
      <c r="A21" s="23"/>
      <c r="B21" s="24"/>
      <c r="C21" s="25" t="n">
        <v>10226</v>
      </c>
      <c r="D21" s="26" t="s">
        <v>29</v>
      </c>
      <c r="E21" s="27" t="n">
        <v>33.46124</v>
      </c>
      <c r="F21" s="27" t="n">
        <v>243.98</v>
      </c>
      <c r="G21" s="29" t="n">
        <v>30</v>
      </c>
      <c r="H21" s="30" t="n">
        <v>240</v>
      </c>
      <c r="I21" s="27" t="n">
        <v>33.46124</v>
      </c>
      <c r="J21" s="27" t="n">
        <v>243.98</v>
      </c>
      <c r="K21" s="22" t="n">
        <f aca="false">IF(G21+H21=0,"",((J21-I21)/(H21-G21)))</f>
        <v>1.00247028571429</v>
      </c>
    </row>
    <row r="22" customFormat="false" ht="13.2" hidden="false" customHeight="false" outlineLevel="0" collapsed="false">
      <c r="A22" s="23"/>
      <c r="B22" s="24"/>
      <c r="C22" s="25" t="n">
        <v>10227</v>
      </c>
      <c r="D22" s="26" t="s">
        <v>30</v>
      </c>
      <c r="E22" s="27" t="n">
        <v>23.73967</v>
      </c>
      <c r="F22" s="27"/>
      <c r="G22" s="29" t="n">
        <v>25</v>
      </c>
      <c r="H22" s="30"/>
      <c r="I22" s="27" t="n">
        <v>6.384</v>
      </c>
      <c r="J22" s="27"/>
      <c r="K22" s="22" t="n">
        <f aca="false">IF(G22+H22=0,"",((J22-I22)/(H22-G22)))</f>
        <v>0.25536</v>
      </c>
    </row>
    <row r="23" customFormat="false" ht="13.2" hidden="false" customHeight="false" outlineLevel="0" collapsed="false">
      <c r="A23" s="23"/>
      <c r="B23" s="24"/>
      <c r="C23" s="25" t="n">
        <v>10228</v>
      </c>
      <c r="D23" s="26" t="s">
        <v>31</v>
      </c>
      <c r="E23" s="27" t="n">
        <v>10.48612</v>
      </c>
      <c r="F23" s="27"/>
      <c r="G23" s="29" t="n">
        <v>10</v>
      </c>
      <c r="H23" s="30"/>
      <c r="I23" s="27" t="n">
        <v>10.48612</v>
      </c>
      <c r="J23" s="27"/>
      <c r="K23" s="22" t="n">
        <f aca="false">IF(G23+H23=0,"",((J23-I23)/(H23-G23)))</f>
        <v>1.048612</v>
      </c>
    </row>
    <row r="24" customFormat="false" ht="13.2" hidden="false" customHeight="false" outlineLevel="0" collapsed="false">
      <c r="A24" s="23"/>
      <c r="B24" s="24"/>
      <c r="C24" s="25" t="n">
        <v>10229</v>
      </c>
      <c r="D24" s="26" t="s">
        <v>32</v>
      </c>
      <c r="E24" s="27" t="n">
        <v>8.5987</v>
      </c>
      <c r="F24" s="27"/>
      <c r="G24" s="29" t="n">
        <v>10</v>
      </c>
      <c r="H24" s="30"/>
      <c r="I24" s="27" t="n">
        <v>8.5987</v>
      </c>
      <c r="J24" s="27"/>
      <c r="K24" s="22" t="n">
        <f aca="false">IF(G24+H24=0,"",((J24-I24)/(H24-G24)))</f>
        <v>0.85987</v>
      </c>
    </row>
    <row r="25" customFormat="false" ht="13.2" hidden="false" customHeight="false" outlineLevel="0" collapsed="false">
      <c r="A25" s="23"/>
      <c r="B25" s="24"/>
      <c r="C25" s="25" t="n">
        <v>10230</v>
      </c>
      <c r="D25" s="26" t="s">
        <v>33</v>
      </c>
      <c r="E25" s="27" t="n">
        <v>114</v>
      </c>
      <c r="F25" s="27"/>
      <c r="G25" s="29" t="n">
        <v>120</v>
      </c>
      <c r="H25" s="30"/>
      <c r="I25" s="27" t="n">
        <v>114</v>
      </c>
      <c r="J25" s="27"/>
      <c r="K25" s="22" t="n">
        <f aca="false">IF(G25+H25=0,"",((J25-I25)/(H25-G25)))</f>
        <v>0.95</v>
      </c>
    </row>
    <row r="26" customFormat="false" ht="13.2" hidden="false" customHeight="false" outlineLevel="0" collapsed="false">
      <c r="A26" s="23"/>
      <c r="B26" s="24"/>
      <c r="C26" s="25" t="n">
        <v>10231</v>
      </c>
      <c r="D26" s="26" t="s">
        <v>34</v>
      </c>
      <c r="E26" s="27" t="n">
        <v>252</v>
      </c>
      <c r="F26" s="27"/>
      <c r="G26" s="29" t="n">
        <v>132</v>
      </c>
      <c r="H26" s="30"/>
      <c r="I26" s="27" t="n">
        <v>252</v>
      </c>
      <c r="J26" s="27"/>
      <c r="K26" s="22" t="n">
        <f aca="false">IF(G26+H26=0,"",((J26-I26)/(H26-G26)))</f>
        <v>1.90909090909091</v>
      </c>
    </row>
    <row r="27" customFormat="false" ht="13.2" hidden="false" customHeight="false" outlineLevel="0" collapsed="false">
      <c r="A27" s="23"/>
      <c r="B27" s="24"/>
      <c r="C27" s="25" t="n">
        <v>10232</v>
      </c>
      <c r="D27" s="26" t="s">
        <v>35</v>
      </c>
      <c r="E27" s="27"/>
      <c r="F27" s="27"/>
      <c r="G27" s="29" t="n">
        <v>120</v>
      </c>
      <c r="H27" s="30"/>
      <c r="I27" s="27"/>
      <c r="J27" s="27"/>
      <c r="K27" s="33" t="s">
        <v>14</v>
      </c>
    </row>
    <row r="28" customFormat="false" ht="13.2" hidden="false" customHeight="false" outlineLevel="0" collapsed="false">
      <c r="A28" s="23"/>
      <c r="B28" s="24"/>
      <c r="C28" s="25" t="n">
        <v>10233</v>
      </c>
      <c r="D28" s="26" t="s">
        <v>36</v>
      </c>
      <c r="E28" s="27" t="n">
        <v>10.079</v>
      </c>
      <c r="F28" s="27"/>
      <c r="G28" s="29" t="n">
        <v>10</v>
      </c>
      <c r="H28" s="30"/>
      <c r="I28" s="27" t="n">
        <v>10.079</v>
      </c>
      <c r="J28" s="27"/>
      <c r="K28" s="22" t="n">
        <f aca="false">IF(G28+H28=0,"",((J28-I28)/(H28-G28)))</f>
        <v>1.0079</v>
      </c>
    </row>
    <row r="29" customFormat="false" ht="13.2" hidden="false" customHeight="false" outlineLevel="0" collapsed="false">
      <c r="A29" s="23"/>
      <c r="B29" s="24"/>
      <c r="C29" s="25" t="n">
        <v>10236</v>
      </c>
      <c r="D29" s="26" t="s">
        <v>37</v>
      </c>
      <c r="E29" s="27" t="n">
        <v>6.391</v>
      </c>
      <c r="F29" s="27" t="n">
        <v>5E-005</v>
      </c>
      <c r="G29" s="29" t="n">
        <v>5</v>
      </c>
      <c r="H29" s="30"/>
      <c r="I29" s="27" t="n">
        <v>6.391</v>
      </c>
      <c r="J29" s="27"/>
      <c r="K29" s="22" t="n">
        <f aca="false">IF(G29+H29=0,"",((J29-I29)/(H29-G29)))</f>
        <v>1.2782</v>
      </c>
      <c r="L29" s="0" t="s">
        <v>38</v>
      </c>
    </row>
    <row r="30" customFormat="false" ht="13.2" hidden="false" customHeight="false" outlineLevel="0" collapsed="false">
      <c r="A30" s="23"/>
      <c r="B30" s="24"/>
      <c r="C30" s="54" t="n">
        <v>10300</v>
      </c>
      <c r="D30" s="49" t="s">
        <v>39</v>
      </c>
      <c r="E30" s="55" t="n">
        <f aca="false">SUM(E31:E43)</f>
        <v>1962.62464</v>
      </c>
      <c r="F30" s="55" t="n">
        <f aca="false">SUM(F31:F43)</f>
        <v>863.65041</v>
      </c>
      <c r="G30" s="51" t="n">
        <f aca="false">SUM(G31:G43)</f>
        <v>5127</v>
      </c>
      <c r="H30" s="52" t="n">
        <f aca="false">SUM(H31:H43)</f>
        <v>4435</v>
      </c>
      <c r="I30" s="55" t="n">
        <f aca="false">SUM(I31:I43)</f>
        <v>1539.78216</v>
      </c>
      <c r="J30" s="55" t="n">
        <f aca="false">SUM(J31:J43)</f>
        <v>464.40453</v>
      </c>
      <c r="K30" s="53" t="n">
        <f aca="false">IF(G30+H30=0,"",((J30-I30)/(H30-G30)))</f>
        <v>1.55401391618497</v>
      </c>
    </row>
    <row r="31" customFormat="false" ht="13.2" hidden="false" customHeight="false" outlineLevel="0" collapsed="false">
      <c r="A31" s="23"/>
      <c r="B31" s="24"/>
      <c r="C31" s="25" t="n">
        <v>10301</v>
      </c>
      <c r="D31" s="32" t="s">
        <v>40</v>
      </c>
      <c r="E31" s="27" t="n">
        <v>221.507</v>
      </c>
      <c r="F31" s="27" t="n">
        <v>262.8</v>
      </c>
      <c r="G31" s="29" t="n">
        <v>260</v>
      </c>
      <c r="H31" s="30" t="n">
        <v>400</v>
      </c>
      <c r="I31" s="27" t="n">
        <v>217.00741</v>
      </c>
      <c r="J31" s="27" t="n">
        <v>262.8</v>
      </c>
      <c r="K31" s="22" t="n">
        <f aca="false">IF(G31+H31=0,"",((J31-I31)/(H31-G31)))</f>
        <v>0.327089928571429</v>
      </c>
    </row>
    <row r="32" customFormat="false" ht="13.2" hidden="false" customHeight="false" outlineLevel="0" collapsed="false">
      <c r="A32" s="23"/>
      <c r="B32" s="24"/>
      <c r="C32" s="25" t="n">
        <v>10302</v>
      </c>
      <c r="D32" s="32" t="s">
        <v>41</v>
      </c>
      <c r="E32" s="27" t="n">
        <v>231.25</v>
      </c>
      <c r="F32" s="27" t="n">
        <v>28</v>
      </c>
      <c r="G32" s="29" t="n">
        <v>178</v>
      </c>
      <c r="H32" s="30" t="n">
        <v>30</v>
      </c>
      <c r="I32" s="27" t="n">
        <v>231.25</v>
      </c>
      <c r="J32" s="27" t="n">
        <v>28</v>
      </c>
      <c r="K32" s="22" t="n">
        <f aca="false">IF(G32+H32=0,"",((J32-I32)/(H32-G32)))</f>
        <v>1.37331081081081</v>
      </c>
    </row>
    <row r="33" customFormat="false" ht="13.2" hidden="false" customHeight="false" outlineLevel="0" collapsed="false">
      <c r="A33" s="23"/>
      <c r="B33" s="24"/>
      <c r="C33" s="25" t="n">
        <v>10303</v>
      </c>
      <c r="D33" s="32" t="s">
        <v>42</v>
      </c>
      <c r="E33" s="27" t="n">
        <v>31.035</v>
      </c>
      <c r="F33" s="27" t="n">
        <v>17</v>
      </c>
      <c r="G33" s="29" t="n">
        <v>30</v>
      </c>
      <c r="H33" s="30" t="n">
        <v>20</v>
      </c>
      <c r="I33" s="27" t="n">
        <v>31.035</v>
      </c>
      <c r="J33" s="27" t="n">
        <v>17</v>
      </c>
      <c r="K33" s="22" t="n">
        <f aca="false">IF(G33+H33=0,"",((J33-I33)/(H33-G33)))</f>
        <v>1.4035</v>
      </c>
    </row>
    <row r="34" customFormat="false" ht="13.2" hidden="false" customHeight="false" outlineLevel="0" collapsed="false">
      <c r="A34" s="23"/>
      <c r="B34" s="24"/>
      <c r="C34" s="25" t="n">
        <v>10304</v>
      </c>
      <c r="D34" s="26" t="s">
        <v>43</v>
      </c>
      <c r="E34" s="28" t="n">
        <v>182.295</v>
      </c>
      <c r="F34" s="27" t="n">
        <v>18.4</v>
      </c>
      <c r="G34" s="56" t="n">
        <v>180</v>
      </c>
      <c r="H34" s="30" t="n">
        <v>95</v>
      </c>
      <c r="I34" s="28" t="n">
        <v>182.295</v>
      </c>
      <c r="J34" s="27" t="n">
        <v>18.4</v>
      </c>
      <c r="K34" s="22" t="n">
        <f aca="false">IF(G34+H34=0,"",((J34-I34)/(H34-G34)))</f>
        <v>1.92817647058824</v>
      </c>
    </row>
    <row r="35" customFormat="false" ht="13.2" hidden="false" customHeight="false" outlineLevel="0" collapsed="false">
      <c r="A35" s="23"/>
      <c r="B35" s="24"/>
      <c r="C35" s="25" t="n">
        <v>10305</v>
      </c>
      <c r="D35" s="26" t="s">
        <v>44</v>
      </c>
      <c r="E35" s="27" t="n">
        <v>347.06675</v>
      </c>
      <c r="F35" s="27"/>
      <c r="G35" s="29" t="n">
        <v>340</v>
      </c>
      <c r="H35" s="30"/>
      <c r="I35" s="27" t="n">
        <v>344.18675</v>
      </c>
      <c r="J35" s="27"/>
      <c r="K35" s="22" t="n">
        <f aca="false">IF(G35+H35=0,"",((J35-I35)/(H35-G35)))</f>
        <v>1.01231397058824</v>
      </c>
    </row>
    <row r="36" customFormat="false" ht="13.2" hidden="false" customHeight="false" outlineLevel="0" collapsed="false">
      <c r="A36" s="23"/>
      <c r="B36" s="24"/>
      <c r="C36" s="25" t="n">
        <v>10306</v>
      </c>
      <c r="D36" s="26" t="s">
        <v>45</v>
      </c>
      <c r="E36" s="27" t="n">
        <v>84.869</v>
      </c>
      <c r="F36" s="27" t="n">
        <v>13.9</v>
      </c>
      <c r="G36" s="29" t="n">
        <v>72</v>
      </c>
      <c r="H36" s="30" t="n">
        <v>13</v>
      </c>
      <c r="I36" s="27" t="n">
        <v>84.869</v>
      </c>
      <c r="J36" s="27" t="n">
        <v>13.9</v>
      </c>
      <c r="K36" s="22" t="n">
        <f aca="false">IF(G36+H36=0,"",((J36-I36)/(H36-G36)))</f>
        <v>1.20286440677966</v>
      </c>
    </row>
    <row r="37" customFormat="false" ht="13.2" hidden="false" customHeight="false" outlineLevel="0" collapsed="false">
      <c r="A37" s="23"/>
      <c r="B37" s="24"/>
      <c r="C37" s="25" t="n">
        <v>10307</v>
      </c>
      <c r="D37" s="32" t="s">
        <v>46</v>
      </c>
      <c r="E37" s="27" t="n">
        <v>52.903</v>
      </c>
      <c r="F37" s="27"/>
      <c r="G37" s="29" t="n">
        <v>50</v>
      </c>
      <c r="H37" s="30"/>
      <c r="I37" s="27" t="n">
        <v>52.903</v>
      </c>
      <c r="J37" s="27"/>
      <c r="K37" s="22" t="n">
        <f aca="false">IF(G37+H37=0,"",((J37-I37)/(H37-G37)))</f>
        <v>1.05806</v>
      </c>
    </row>
    <row r="38" customFormat="false" ht="13.2" hidden="false" customHeight="false" outlineLevel="0" collapsed="false">
      <c r="A38" s="23"/>
      <c r="B38" s="24"/>
      <c r="C38" s="25" t="n">
        <v>10311</v>
      </c>
      <c r="D38" s="26" t="s">
        <v>47</v>
      </c>
      <c r="E38" s="27"/>
      <c r="F38" s="27"/>
      <c r="G38" s="29"/>
      <c r="H38" s="30"/>
      <c r="I38" s="27"/>
      <c r="J38" s="27"/>
      <c r="K38" s="33" t="s">
        <v>14</v>
      </c>
    </row>
    <row r="39" customFormat="false" ht="13.2" hidden="false" customHeight="false" outlineLevel="0" collapsed="false">
      <c r="A39" s="23"/>
      <c r="B39" s="24"/>
      <c r="C39" s="25" t="n">
        <v>10312</v>
      </c>
      <c r="D39" s="26" t="s">
        <v>48</v>
      </c>
      <c r="E39" s="27" t="n">
        <v>457.20189</v>
      </c>
      <c r="F39" s="27" t="n">
        <v>450.57338</v>
      </c>
      <c r="G39" s="29" t="n">
        <v>300</v>
      </c>
      <c r="H39" s="30" t="n">
        <v>300</v>
      </c>
      <c r="I39" s="27" t="n">
        <v>41.739</v>
      </c>
      <c r="J39" s="27" t="n">
        <v>51.3275</v>
      </c>
      <c r="K39" s="33" t="s">
        <v>14</v>
      </c>
    </row>
    <row r="40" customFormat="false" ht="13.2" hidden="false" customHeight="false" outlineLevel="0" collapsed="false">
      <c r="A40" s="23"/>
      <c r="B40" s="24"/>
      <c r="C40" s="25" t="n">
        <v>10313</v>
      </c>
      <c r="D40" s="32" t="s">
        <v>49</v>
      </c>
      <c r="E40" s="27" t="n">
        <v>106</v>
      </c>
      <c r="F40" s="27"/>
      <c r="G40" s="29" t="n">
        <v>140</v>
      </c>
      <c r="H40" s="30"/>
      <c r="I40" s="27" t="n">
        <v>106</v>
      </c>
      <c r="J40" s="27"/>
      <c r="K40" s="22" t="n">
        <f aca="false">IF(G40+H40=0,"",((J40-I40)/(H40-G40)))</f>
        <v>0.757142857142857</v>
      </c>
    </row>
    <row r="41" customFormat="false" ht="13.2" hidden="false" customHeight="false" outlineLevel="0" collapsed="false">
      <c r="A41" s="23"/>
      <c r="B41" s="24"/>
      <c r="C41" s="31" t="n">
        <v>10320</v>
      </c>
      <c r="D41" s="32" t="s">
        <v>50</v>
      </c>
      <c r="E41" s="27" t="n">
        <v>100.27822</v>
      </c>
      <c r="F41" s="27" t="n">
        <v>27.899</v>
      </c>
      <c r="G41" s="29"/>
      <c r="H41" s="30"/>
      <c r="I41" s="27" t="n">
        <v>100.27822</v>
      </c>
      <c r="J41" s="27" t="n">
        <v>27.899</v>
      </c>
      <c r="K41" s="33" t="s">
        <v>14</v>
      </c>
    </row>
    <row r="42" customFormat="false" ht="13.2" hidden="false" customHeight="false" outlineLevel="0" collapsed="false">
      <c r="A42" s="23"/>
      <c r="B42" s="24"/>
      <c r="C42" s="25" t="n">
        <v>10321</v>
      </c>
      <c r="D42" s="32" t="s">
        <v>51</v>
      </c>
      <c r="E42" s="27" t="n">
        <v>148.21878</v>
      </c>
      <c r="F42" s="27" t="n">
        <v>45.07803</v>
      </c>
      <c r="G42" s="29" t="n">
        <v>3577</v>
      </c>
      <c r="H42" s="30" t="n">
        <v>3577</v>
      </c>
      <c r="I42" s="27" t="n">
        <v>148.21878</v>
      </c>
      <c r="J42" s="27" t="n">
        <v>45.07803</v>
      </c>
      <c r="K42" s="33" t="s">
        <v>14</v>
      </c>
    </row>
    <row r="43" customFormat="false" ht="13.2" hidden="false" customHeight="false" outlineLevel="0" collapsed="false">
      <c r="A43" s="34"/>
      <c r="B43" s="35"/>
      <c r="C43" s="36" t="n">
        <v>10322</v>
      </c>
      <c r="D43" s="57" t="s">
        <v>52</v>
      </c>
      <c r="E43" s="38"/>
      <c r="F43" s="38"/>
      <c r="G43" s="29"/>
      <c r="H43" s="30"/>
      <c r="I43" s="38"/>
      <c r="J43" s="38"/>
      <c r="K43" s="33" t="s">
        <v>14</v>
      </c>
    </row>
    <row r="44" s="2" customFormat="true" ht="13.8" hidden="false" customHeight="false" outlineLevel="0" collapsed="false">
      <c r="A44" s="40" t="n">
        <v>10200</v>
      </c>
      <c r="B44" s="41" t="s">
        <v>22</v>
      </c>
      <c r="C44" s="42"/>
      <c r="D44" s="41" t="s">
        <v>53</v>
      </c>
      <c r="E44" s="43" t="n">
        <f aca="false">E15+E16+E17+E18+E19+E30</f>
        <v>2593.03455</v>
      </c>
      <c r="F44" s="43" t="n">
        <f aca="false">F15+F16+F17+F18+F19+F30</f>
        <v>1107.63046</v>
      </c>
      <c r="G44" s="44" t="n">
        <f aca="false">G15+G16+G17+G18+G19+G30</f>
        <v>5758</v>
      </c>
      <c r="H44" s="45" t="n">
        <f aca="false">H15+H16+H17+H18+H19+H30</f>
        <v>4675</v>
      </c>
      <c r="I44" s="43" t="n">
        <f aca="false">I15+I16+I17+I18+I19+I30</f>
        <v>2151.2364</v>
      </c>
      <c r="J44" s="43" t="n">
        <f aca="false">J15+J16+J17+J18+J19+J30</f>
        <v>708.38453</v>
      </c>
      <c r="K44" s="46" t="n">
        <f aca="false">IF(G44+H44=0,"",((J44-I44)/(H44-G44)))</f>
        <v>1.33227319482918</v>
      </c>
    </row>
    <row r="45" s="2" customFormat="true" ht="13.2" hidden="false" customHeight="false" outlineLevel="0" collapsed="false">
      <c r="A45" s="15" t="n">
        <v>10500</v>
      </c>
      <c r="B45" s="16" t="s">
        <v>54</v>
      </c>
      <c r="C45" s="58" t="n">
        <v>10510</v>
      </c>
      <c r="D45" s="16" t="s">
        <v>55</v>
      </c>
      <c r="E45" s="59" t="n">
        <f aca="false">SUM(E46:E46)</f>
        <v>28.898</v>
      </c>
      <c r="F45" s="59" t="n">
        <f aca="false">SUM(F46:F46)</f>
        <v>0</v>
      </c>
      <c r="G45" s="60" t="n">
        <f aca="false">SUM(G46:G46)</f>
        <v>29</v>
      </c>
      <c r="H45" s="61" t="n">
        <f aca="false">SUM(H46:H46)</f>
        <v>0</v>
      </c>
      <c r="I45" s="59" t="n">
        <f aca="false">SUM(I46:I46)</f>
        <v>28.898</v>
      </c>
      <c r="J45" s="59" t="n">
        <f aca="false">SUM(J46:J46)</f>
        <v>0</v>
      </c>
      <c r="K45" s="62" t="n">
        <f aca="false">IF(G45+H45=0,"",((J45-I45)/(H45-G45)))</f>
        <v>0.99648275862069</v>
      </c>
    </row>
    <row r="46" s="2" customFormat="true" ht="13.2" hidden="false" customHeight="false" outlineLevel="0" collapsed="false">
      <c r="A46" s="23"/>
      <c r="B46" s="24"/>
      <c r="C46" s="25" t="n">
        <v>10511</v>
      </c>
      <c r="D46" s="32" t="s">
        <v>56</v>
      </c>
      <c r="E46" s="28" t="n">
        <v>28.898</v>
      </c>
      <c r="F46" s="28"/>
      <c r="G46" s="56" t="n">
        <v>29</v>
      </c>
      <c r="H46" s="63"/>
      <c r="I46" s="28" t="n">
        <v>28.898</v>
      </c>
      <c r="J46" s="28"/>
      <c r="K46" s="22" t="n">
        <f aca="false">IF(G46+H46=0,"",((J46-I46)/(H46-G46)))</f>
        <v>0.99648275862069</v>
      </c>
    </row>
    <row r="47" s="2" customFormat="true" ht="13.2" hidden="false" customHeight="false" outlineLevel="0" collapsed="false">
      <c r="A47" s="23"/>
      <c r="B47" s="24"/>
      <c r="C47" s="64" t="n">
        <v>10530</v>
      </c>
      <c r="D47" s="49" t="s">
        <v>57</v>
      </c>
      <c r="E47" s="65" t="n">
        <f aca="false">SUM(E48)</f>
        <v>28.95</v>
      </c>
      <c r="F47" s="55" t="n">
        <f aca="false">SUM(F48)</f>
        <v>0</v>
      </c>
      <c r="G47" s="51" t="n">
        <f aca="false">SUM(G48)</f>
        <v>29</v>
      </c>
      <c r="H47" s="52" t="n">
        <f aca="false">SUM(H48)</f>
        <v>0</v>
      </c>
      <c r="I47" s="65" t="n">
        <f aca="false">SUM(I48)</f>
        <v>28.95</v>
      </c>
      <c r="J47" s="55" t="n">
        <f aca="false">SUM(J48)</f>
        <v>0</v>
      </c>
      <c r="K47" s="53" t="n">
        <f aca="false">IF(G47+H47=0,"",((J47-I47)/(H47-G47)))</f>
        <v>0.998275862068966</v>
      </c>
    </row>
    <row r="48" s="2" customFormat="true" ht="13.2" hidden="false" customHeight="false" outlineLevel="0" collapsed="false">
      <c r="A48" s="23"/>
      <c r="B48" s="24"/>
      <c r="C48" s="66" t="n">
        <v>10531</v>
      </c>
      <c r="D48" s="32" t="s">
        <v>58</v>
      </c>
      <c r="E48" s="28" t="n">
        <v>28.95</v>
      </c>
      <c r="F48" s="28"/>
      <c r="G48" s="56" t="n">
        <v>29</v>
      </c>
      <c r="H48" s="63"/>
      <c r="I48" s="28" t="n">
        <v>28.95</v>
      </c>
      <c r="J48" s="28"/>
      <c r="K48" s="22" t="n">
        <f aca="false">IF(G48+H48=0,"",((J48-I48)/(H48-G48)))</f>
        <v>0.998275862068966</v>
      </c>
    </row>
    <row r="49" s="2" customFormat="true" ht="13.2" hidden="false" customHeight="false" outlineLevel="0" collapsed="false">
      <c r="A49" s="23" t="n">
        <v>10600</v>
      </c>
      <c r="B49" s="24"/>
      <c r="C49" s="54" t="n">
        <v>10610</v>
      </c>
      <c r="D49" s="49" t="s">
        <v>59</v>
      </c>
      <c r="E49" s="55" t="n">
        <f aca="false">SUM(E50)</f>
        <v>3.74</v>
      </c>
      <c r="F49" s="55" t="n">
        <f aca="false">SUM(F50)</f>
        <v>0</v>
      </c>
      <c r="G49" s="51" t="n">
        <f aca="false">SUM(G50)</f>
        <v>4</v>
      </c>
      <c r="H49" s="52" t="n">
        <f aca="false">SUM(H50)</f>
        <v>0</v>
      </c>
      <c r="I49" s="55" t="n">
        <f aca="false">SUM(I50)</f>
        <v>3.74</v>
      </c>
      <c r="J49" s="55" t="n">
        <f aca="false">SUM(J50)</f>
        <v>0</v>
      </c>
      <c r="K49" s="53" t="n">
        <f aca="false">IF(G49+H49=0,"",((J49-I49)/(H49-G49)))</f>
        <v>0.935</v>
      </c>
    </row>
    <row r="50" s="2" customFormat="true" ht="13.2" hidden="false" customHeight="false" outlineLevel="0" collapsed="false">
      <c r="A50" s="23"/>
      <c r="B50" s="24"/>
      <c r="C50" s="25" t="n">
        <v>10611</v>
      </c>
      <c r="D50" s="32" t="s">
        <v>60</v>
      </c>
      <c r="E50" s="28" t="n">
        <v>3.74</v>
      </c>
      <c r="F50" s="28"/>
      <c r="G50" s="56" t="n">
        <v>4</v>
      </c>
      <c r="H50" s="63"/>
      <c r="I50" s="28" t="n">
        <v>3.74</v>
      </c>
      <c r="J50" s="28"/>
      <c r="K50" s="22" t="n">
        <f aca="false">IF(G50+H50=0,"",((J50-I50)/(H50-G50)))</f>
        <v>0.935</v>
      </c>
    </row>
    <row r="51" s="2" customFormat="true" ht="13.2" hidden="false" customHeight="false" outlineLevel="0" collapsed="false">
      <c r="A51" s="23"/>
      <c r="B51" s="24"/>
      <c r="C51" s="54" t="n">
        <v>10620</v>
      </c>
      <c r="D51" s="49" t="s">
        <v>61</v>
      </c>
      <c r="E51" s="55" t="n">
        <f aca="false">SUM(E52)</f>
        <v>3.22</v>
      </c>
      <c r="F51" s="55" t="n">
        <f aca="false">SUM(F52)</f>
        <v>0</v>
      </c>
      <c r="G51" s="51" t="n">
        <f aca="false">SUM(G52)</f>
        <v>7</v>
      </c>
      <c r="H51" s="52" t="n">
        <f aca="false">SUM(H52)</f>
        <v>0</v>
      </c>
      <c r="I51" s="55" t="n">
        <f aca="false">SUM(I52)</f>
        <v>3.22</v>
      </c>
      <c r="J51" s="55" t="n">
        <f aca="false">SUM(J52)</f>
        <v>0</v>
      </c>
      <c r="K51" s="53" t="n">
        <f aca="false">IF(G51+H51=0,"",((J51-I51)/(H51-G51)))</f>
        <v>0.46</v>
      </c>
    </row>
    <row r="52" s="2" customFormat="true" ht="13.2" hidden="false" customHeight="false" outlineLevel="0" collapsed="false">
      <c r="A52" s="23"/>
      <c r="B52" s="24"/>
      <c r="C52" s="25" t="n">
        <v>10621</v>
      </c>
      <c r="D52" s="32" t="s">
        <v>62</v>
      </c>
      <c r="E52" s="28" t="n">
        <v>3.22</v>
      </c>
      <c r="F52" s="28"/>
      <c r="G52" s="56" t="n">
        <v>7</v>
      </c>
      <c r="H52" s="63"/>
      <c r="I52" s="28" t="n">
        <v>3.22</v>
      </c>
      <c r="J52" s="28"/>
      <c r="K52" s="22" t="n">
        <f aca="false">IF(G52+H52=0,"",((J52-I52)/(H52-G52)))</f>
        <v>0.46</v>
      </c>
    </row>
    <row r="53" s="2" customFormat="true" ht="13.2" hidden="false" customHeight="false" outlineLevel="0" collapsed="false">
      <c r="A53" s="23"/>
      <c r="B53" s="24"/>
      <c r="C53" s="54" t="n">
        <v>10630</v>
      </c>
      <c r="D53" s="24" t="s">
        <v>63</v>
      </c>
      <c r="E53" s="55" t="n">
        <f aca="false">SUM(E54:E55)</f>
        <v>0</v>
      </c>
      <c r="F53" s="55" t="n">
        <f aca="false">SUM(F54:F55)</f>
        <v>0</v>
      </c>
      <c r="G53" s="51" t="n">
        <f aca="false">SUM(G54:G55)</f>
        <v>2</v>
      </c>
      <c r="H53" s="52" t="n">
        <f aca="false">SUM(H54:H55)</f>
        <v>0</v>
      </c>
      <c r="I53" s="55" t="n">
        <f aca="false">SUM(I54:I55)</f>
        <v>0</v>
      </c>
      <c r="J53" s="55" t="n">
        <f aca="false">SUM(J54:J55)</f>
        <v>0</v>
      </c>
      <c r="K53" s="53" t="n">
        <f aca="false">IF(G53+H53=0,"",((J53-I53)/(H53-G53)))</f>
        <v>-0</v>
      </c>
    </row>
    <row r="54" s="2" customFormat="true" ht="13.2" hidden="false" customHeight="false" outlineLevel="0" collapsed="false">
      <c r="A54" s="23"/>
      <c r="B54" s="24"/>
      <c r="C54" s="25" t="n">
        <v>10631</v>
      </c>
      <c r="D54" s="32" t="s">
        <v>64</v>
      </c>
      <c r="E54" s="28"/>
      <c r="F54" s="28"/>
      <c r="G54" s="56" t="n">
        <v>2</v>
      </c>
      <c r="H54" s="63"/>
      <c r="I54" s="28"/>
      <c r="J54" s="28"/>
      <c r="K54" s="22" t="n">
        <f aca="false">IF(G54+H54=0,"",((J54-I54)/(H54-G54)))</f>
        <v>-0</v>
      </c>
    </row>
    <row r="55" s="2" customFormat="true" ht="13.2" hidden="false" customHeight="false" outlineLevel="0" collapsed="false">
      <c r="A55" s="23"/>
      <c r="B55" s="24"/>
      <c r="C55" s="25" t="n">
        <v>10632</v>
      </c>
      <c r="D55" s="32" t="s">
        <v>65</v>
      </c>
      <c r="E55" s="28"/>
      <c r="F55" s="28"/>
      <c r="G55" s="56"/>
      <c r="H55" s="63"/>
      <c r="I55" s="28"/>
      <c r="J55" s="28"/>
      <c r="K55" s="33" t="s">
        <v>14</v>
      </c>
    </row>
    <row r="56" s="2" customFormat="true" ht="13.2" hidden="false" customHeight="false" outlineLevel="0" collapsed="false">
      <c r="A56" s="23" t="n">
        <v>10700</v>
      </c>
      <c r="B56" s="24"/>
      <c r="C56" s="54" t="n">
        <v>10710</v>
      </c>
      <c r="D56" s="49" t="s">
        <v>66</v>
      </c>
      <c r="E56" s="55" t="n">
        <f aca="false">SUM(E57:E63)</f>
        <v>452.96024</v>
      </c>
      <c r="F56" s="55" t="n">
        <f aca="false">SUM(F57:F63)</f>
        <v>0</v>
      </c>
      <c r="G56" s="51" t="n">
        <f aca="false">SUM(G57:G63)</f>
        <v>565</v>
      </c>
      <c r="H56" s="52" t="n">
        <f aca="false">SUM(H57:H63)</f>
        <v>0</v>
      </c>
      <c r="I56" s="55" t="n">
        <f aca="false">SUM(I57:I63)</f>
        <v>452.96046</v>
      </c>
      <c r="J56" s="55" t="n">
        <f aca="false">SUM(J57:J63)</f>
        <v>0</v>
      </c>
      <c r="K56" s="53" t="n">
        <f aca="false">IF(G56+H56=0,"",((J56-I56)/(H56-G56)))</f>
        <v>0.80169992920354</v>
      </c>
    </row>
    <row r="57" s="2" customFormat="true" ht="13.2" hidden="false" customHeight="false" outlineLevel="0" collapsed="false">
      <c r="A57" s="23"/>
      <c r="B57" s="24"/>
      <c r="C57" s="25" t="n">
        <v>10711</v>
      </c>
      <c r="D57" s="32" t="s">
        <v>62</v>
      </c>
      <c r="E57" s="28" t="n">
        <v>57.39</v>
      </c>
      <c r="F57" s="28"/>
      <c r="G57" s="56" t="n">
        <v>70</v>
      </c>
      <c r="H57" s="63"/>
      <c r="I57" s="28" t="n">
        <v>57.39</v>
      </c>
      <c r="J57" s="28"/>
      <c r="K57" s="22" t="n">
        <f aca="false">IF(G57+H57=0,"",((J57-I57)/(H57-G57)))</f>
        <v>0.819857142857143</v>
      </c>
    </row>
    <row r="58" s="2" customFormat="true" ht="13.2" hidden="false" customHeight="false" outlineLevel="0" collapsed="false">
      <c r="A58" s="23"/>
      <c r="B58" s="24"/>
      <c r="C58" s="25" t="n">
        <v>10712</v>
      </c>
      <c r="D58" s="32" t="s">
        <v>67</v>
      </c>
      <c r="E58" s="28" t="n">
        <v>52.68824</v>
      </c>
      <c r="F58" s="28"/>
      <c r="G58" s="56" t="n">
        <v>0</v>
      </c>
      <c r="H58" s="63" t="n">
        <v>0</v>
      </c>
      <c r="I58" s="28" t="n">
        <v>52.68846</v>
      </c>
      <c r="J58" s="28"/>
      <c r="K58" s="33" t="s">
        <v>14</v>
      </c>
    </row>
    <row r="59" s="2" customFormat="true" ht="13.2" hidden="false" customHeight="false" outlineLevel="0" collapsed="false">
      <c r="A59" s="23"/>
      <c r="B59" s="24"/>
      <c r="C59" s="25" t="n">
        <v>10713</v>
      </c>
      <c r="D59" s="32" t="s">
        <v>68</v>
      </c>
      <c r="E59" s="28" t="n">
        <v>178.419</v>
      </c>
      <c r="F59" s="28"/>
      <c r="G59" s="56" t="n">
        <v>300</v>
      </c>
      <c r="H59" s="63"/>
      <c r="I59" s="28" t="n">
        <v>178.419</v>
      </c>
      <c r="J59" s="28"/>
      <c r="K59" s="22" t="n">
        <f aca="false">IF(G59+H59=0,"",((J59-I59)/(H59-G59)))</f>
        <v>0.59473</v>
      </c>
    </row>
    <row r="60" s="2" customFormat="true" ht="13.2" hidden="false" customHeight="false" outlineLevel="0" collapsed="false">
      <c r="A60" s="23"/>
      <c r="B60" s="24"/>
      <c r="C60" s="25" t="n">
        <v>10714</v>
      </c>
      <c r="D60" s="32" t="s">
        <v>69</v>
      </c>
      <c r="E60" s="28" t="n">
        <v>27.278</v>
      </c>
      <c r="F60" s="28"/>
      <c r="G60" s="56" t="n">
        <v>30</v>
      </c>
      <c r="H60" s="63"/>
      <c r="I60" s="28" t="n">
        <v>27.278</v>
      </c>
      <c r="J60" s="28"/>
      <c r="K60" s="33" t="s">
        <v>14</v>
      </c>
    </row>
    <row r="61" s="2" customFormat="true" ht="13.2" hidden="false" customHeight="false" outlineLevel="0" collapsed="false">
      <c r="A61" s="23"/>
      <c r="B61" s="24"/>
      <c r="C61" s="25" t="n">
        <v>10715</v>
      </c>
      <c r="D61" s="32" t="s">
        <v>70</v>
      </c>
      <c r="E61" s="28" t="n">
        <v>3.771</v>
      </c>
      <c r="F61" s="28"/>
      <c r="G61" s="56" t="n">
        <v>15</v>
      </c>
      <c r="H61" s="63"/>
      <c r="I61" s="28" t="n">
        <v>3.771</v>
      </c>
      <c r="J61" s="28"/>
      <c r="K61" s="22" t="n">
        <f aca="false">IF(G61+H61=0,"",((J61-I61)/(H61-G61)))</f>
        <v>0.2514</v>
      </c>
    </row>
    <row r="62" s="2" customFormat="true" ht="13.2" hidden="false" customHeight="false" outlineLevel="0" collapsed="false">
      <c r="A62" s="23"/>
      <c r="B62" s="24"/>
      <c r="C62" s="25" t="n">
        <v>10716</v>
      </c>
      <c r="D62" s="32" t="s">
        <v>71</v>
      </c>
      <c r="E62" s="28" t="n">
        <v>130</v>
      </c>
      <c r="F62" s="28"/>
      <c r="G62" s="56" t="n">
        <v>130</v>
      </c>
      <c r="H62" s="63"/>
      <c r="I62" s="28" t="n">
        <v>130</v>
      </c>
      <c r="J62" s="28"/>
      <c r="K62" s="22" t="n">
        <f aca="false">IF(G62+H62=0,"",((J62-I62)/(H62-G62)))</f>
        <v>1</v>
      </c>
    </row>
    <row r="63" s="2" customFormat="true" ht="13.2" hidden="false" customHeight="false" outlineLevel="0" collapsed="false">
      <c r="A63" s="23"/>
      <c r="B63" s="24"/>
      <c r="C63" s="25" t="n">
        <v>10717</v>
      </c>
      <c r="D63" s="32" t="s">
        <v>72</v>
      </c>
      <c r="E63" s="28" t="n">
        <v>3.414</v>
      </c>
      <c r="F63" s="28"/>
      <c r="G63" s="56" t="n">
        <v>20</v>
      </c>
      <c r="H63" s="63"/>
      <c r="I63" s="28" t="n">
        <v>3.414</v>
      </c>
      <c r="J63" s="28"/>
      <c r="K63" s="22" t="n">
        <f aca="false">IF(G63+H63=0,"",((J63-I63)/(H63-G63)))</f>
        <v>0.1707</v>
      </c>
    </row>
    <row r="64" s="2" customFormat="true" ht="13.2" hidden="false" customHeight="false" outlineLevel="0" collapsed="false">
      <c r="A64" s="23"/>
      <c r="B64" s="24"/>
      <c r="C64" s="54" t="n">
        <v>10720</v>
      </c>
      <c r="D64" s="49" t="s">
        <v>73</v>
      </c>
      <c r="E64" s="55" t="n">
        <f aca="false">SUM(E65:E69)</f>
        <v>41.081</v>
      </c>
      <c r="F64" s="55" t="n">
        <f aca="false">SUM(F65:F69)</f>
        <v>20.3</v>
      </c>
      <c r="G64" s="51" t="n">
        <f aca="false">SUM(G65:G69)</f>
        <v>92</v>
      </c>
      <c r="H64" s="52" t="n">
        <f aca="false">SUM(H65:H69)</f>
        <v>36</v>
      </c>
      <c r="I64" s="55" t="n">
        <f aca="false">SUM(I65:I69)</f>
        <v>41.081</v>
      </c>
      <c r="J64" s="55" t="n">
        <f aca="false">SUM(J65:J69)</f>
        <v>20.3</v>
      </c>
      <c r="K64" s="53" t="n">
        <f aca="false">IF(G64+H64=0,"",((J64-I64)/(H64-G64)))</f>
        <v>0.371089285714286</v>
      </c>
    </row>
    <row r="65" s="2" customFormat="true" ht="13.2" hidden="false" customHeight="false" outlineLevel="0" collapsed="false">
      <c r="A65" s="23"/>
      <c r="B65" s="24"/>
      <c r="C65" s="25" t="n">
        <v>10721</v>
      </c>
      <c r="D65" s="32" t="s">
        <v>74</v>
      </c>
      <c r="E65" s="28" t="n">
        <v>9.709</v>
      </c>
      <c r="F65" s="28"/>
      <c r="G65" s="56" t="n">
        <v>7</v>
      </c>
      <c r="H65" s="63"/>
      <c r="I65" s="28" t="n">
        <v>9.709</v>
      </c>
      <c r="J65" s="28"/>
      <c r="K65" s="22" t="n">
        <f aca="false">IF(G65+H65=0,"",((J65-I65)/(H65-G65)))</f>
        <v>1.387</v>
      </c>
    </row>
    <row r="66" s="2" customFormat="true" ht="13.2" hidden="false" customHeight="false" outlineLevel="0" collapsed="false">
      <c r="A66" s="23"/>
      <c r="B66" s="24"/>
      <c r="C66" s="25" t="n">
        <v>10722</v>
      </c>
      <c r="D66" s="32" t="s">
        <v>75</v>
      </c>
      <c r="E66" s="28"/>
      <c r="F66" s="28"/>
      <c r="G66" s="56" t="n">
        <v>12</v>
      </c>
      <c r="H66" s="63"/>
      <c r="I66" s="28"/>
      <c r="J66" s="28"/>
      <c r="K66" s="22" t="n">
        <f aca="false">IF(G66+H66=0,"",((J66-I66)/(H66-G66)))</f>
        <v>-0</v>
      </c>
    </row>
    <row r="67" s="2" customFormat="true" ht="13.2" hidden="false" customHeight="false" outlineLevel="0" collapsed="false">
      <c r="A67" s="23"/>
      <c r="B67" s="24"/>
      <c r="C67" s="25" t="n">
        <v>10723</v>
      </c>
      <c r="D67" s="32" t="s">
        <v>76</v>
      </c>
      <c r="E67" s="28" t="n">
        <v>13.632</v>
      </c>
      <c r="F67" s="28"/>
      <c r="G67" s="56" t="n">
        <v>15</v>
      </c>
      <c r="H67" s="63"/>
      <c r="I67" s="28" t="n">
        <v>13.632</v>
      </c>
      <c r="J67" s="28"/>
      <c r="K67" s="22" t="n">
        <f aca="false">IF(G67+H67=0,"",((J67-I67)/(H67-G67)))</f>
        <v>0.9088</v>
      </c>
    </row>
    <row r="68" s="2" customFormat="true" ht="13.2" hidden="false" customHeight="false" outlineLevel="0" collapsed="false">
      <c r="A68" s="23"/>
      <c r="B68" s="24"/>
      <c r="C68" s="25" t="n">
        <v>10724</v>
      </c>
      <c r="D68" s="32" t="s">
        <v>77</v>
      </c>
      <c r="E68" s="28" t="n">
        <v>17.74</v>
      </c>
      <c r="F68" s="28" t="n">
        <v>20.3</v>
      </c>
      <c r="G68" s="56" t="n">
        <v>55</v>
      </c>
      <c r="H68" s="63" t="n">
        <v>36</v>
      </c>
      <c r="I68" s="28" t="n">
        <v>17.74</v>
      </c>
      <c r="J68" s="28" t="n">
        <v>20.3</v>
      </c>
      <c r="K68" s="22" t="n">
        <f aca="false">IF(G68+H68=0,"",((J68-I68)/(H68-G68)))</f>
        <v>-0.134736842105263</v>
      </c>
    </row>
    <row r="69" s="2" customFormat="true" ht="13.2" hidden="false" customHeight="false" outlineLevel="0" collapsed="false">
      <c r="A69" s="23"/>
      <c r="B69" s="24"/>
      <c r="C69" s="31" t="n">
        <v>10725</v>
      </c>
      <c r="D69" s="32" t="s">
        <v>78</v>
      </c>
      <c r="E69" s="28"/>
      <c r="F69" s="28"/>
      <c r="G69" s="56" t="n">
        <v>3</v>
      </c>
      <c r="H69" s="63"/>
      <c r="I69" s="28"/>
      <c r="J69" s="28"/>
      <c r="K69" s="22" t="n">
        <f aca="false">IF(G69+H69=0,"",((J69-I69)/(H69-G69)))</f>
        <v>-0</v>
      </c>
    </row>
    <row r="70" s="2" customFormat="true" ht="13.2" hidden="false" customHeight="false" outlineLevel="0" collapsed="false">
      <c r="A70" s="23"/>
      <c r="B70" s="24"/>
      <c r="C70" s="54" t="n">
        <v>10730</v>
      </c>
      <c r="D70" s="24" t="s">
        <v>79</v>
      </c>
      <c r="E70" s="55" t="n">
        <f aca="false">SUM(E71:E73)</f>
        <v>17.87</v>
      </c>
      <c r="F70" s="55" t="n">
        <f aca="false">SUM(F71:F73)</f>
        <v>0</v>
      </c>
      <c r="G70" s="51" t="n">
        <f aca="false">SUM(G71:G73)</f>
        <v>22</v>
      </c>
      <c r="H70" s="52" t="n">
        <f aca="false">SUM(H71:H73)</f>
        <v>0</v>
      </c>
      <c r="I70" s="55" t="n">
        <f aca="false">SUM(I71:I73)</f>
        <v>17.87</v>
      </c>
      <c r="J70" s="55" t="n">
        <f aca="false">SUM(J71:J73)</f>
        <v>0</v>
      </c>
      <c r="K70" s="53" t="n">
        <f aca="false">IF(G70+H70=0,"",((J70-I70)/(H70-G70)))</f>
        <v>0.812272727272727</v>
      </c>
    </row>
    <row r="71" s="2" customFormat="true" ht="13.2" hidden="false" customHeight="false" outlineLevel="0" collapsed="false">
      <c r="A71" s="23"/>
      <c r="B71" s="24"/>
      <c r="C71" s="25" t="n">
        <v>10731</v>
      </c>
      <c r="D71" s="32" t="s">
        <v>80</v>
      </c>
      <c r="E71" s="28" t="n">
        <v>4</v>
      </c>
      <c r="F71" s="28"/>
      <c r="G71" s="56" t="n">
        <v>5</v>
      </c>
      <c r="H71" s="63"/>
      <c r="I71" s="28" t="n">
        <v>4</v>
      </c>
      <c r="J71" s="28"/>
      <c r="K71" s="22" t="n">
        <f aca="false">IF(G71+H71=0,"",((J71-I71)/(H71-G71)))</f>
        <v>0.8</v>
      </c>
    </row>
    <row r="72" s="2" customFormat="true" ht="13.2" hidden="false" customHeight="false" outlineLevel="0" collapsed="false">
      <c r="A72" s="23"/>
      <c r="B72" s="24"/>
      <c r="C72" s="31" t="n">
        <v>10732</v>
      </c>
      <c r="D72" s="32" t="s">
        <v>81</v>
      </c>
      <c r="E72" s="28" t="n">
        <v>6.53</v>
      </c>
      <c r="F72" s="28"/>
      <c r="G72" s="56" t="n">
        <v>5</v>
      </c>
      <c r="H72" s="63"/>
      <c r="I72" s="28" t="n">
        <v>6.53</v>
      </c>
      <c r="J72" s="28"/>
      <c r="K72" s="22" t="n">
        <f aca="false">IF(G72+H72=0,"",((J72-I72)/(H72-G72)))</f>
        <v>1.306</v>
      </c>
    </row>
    <row r="73" s="2" customFormat="true" ht="13.2" hidden="false" customHeight="false" outlineLevel="0" collapsed="false">
      <c r="A73" s="23"/>
      <c r="B73" s="24"/>
      <c r="C73" s="31" t="n">
        <v>10733</v>
      </c>
      <c r="D73" s="32" t="s">
        <v>82</v>
      </c>
      <c r="E73" s="28" t="n">
        <v>7.34</v>
      </c>
      <c r="F73" s="28"/>
      <c r="G73" s="56" t="n">
        <v>12</v>
      </c>
      <c r="H73" s="63"/>
      <c r="I73" s="28" t="n">
        <v>7.34</v>
      </c>
      <c r="J73" s="28"/>
      <c r="K73" s="22" t="n">
        <f aca="false">IF(G73+H73=0,"",((J73-I73)/(H73-G73)))</f>
        <v>0.611666666666667</v>
      </c>
    </row>
    <row r="74" s="2" customFormat="true" ht="13.2" hidden="false" customHeight="false" outlineLevel="0" collapsed="false">
      <c r="A74" s="23"/>
      <c r="B74" s="24"/>
      <c r="C74" s="54" t="n">
        <v>10740</v>
      </c>
      <c r="D74" s="49" t="s">
        <v>83</v>
      </c>
      <c r="E74" s="55" t="n">
        <f aca="false">SUM(E75:E79)</f>
        <v>57.73811</v>
      </c>
      <c r="F74" s="55" t="n">
        <f aca="false">SUM(F75:F79)</f>
        <v>64.17035</v>
      </c>
      <c r="G74" s="51" t="n">
        <f aca="false">SUM(G75:G79)</f>
        <v>112</v>
      </c>
      <c r="H74" s="52" t="n">
        <f aca="false">SUM(H75:H79)</f>
        <v>100</v>
      </c>
      <c r="I74" s="55" t="n">
        <f aca="false">SUM(I75:I79)</f>
        <v>57.73811</v>
      </c>
      <c r="J74" s="55" t="n">
        <f aca="false">SUM(J75:J79)</f>
        <v>64.17035</v>
      </c>
      <c r="K74" s="53" t="n">
        <f aca="false">IF(G74+H74=0,"",((J74-I74)/(H74-G74)))</f>
        <v>-0.53602</v>
      </c>
    </row>
    <row r="75" s="2" customFormat="true" ht="13.2" hidden="false" customHeight="false" outlineLevel="0" collapsed="false">
      <c r="A75" s="23"/>
      <c r="B75" s="24"/>
      <c r="C75" s="25" t="n">
        <v>10741</v>
      </c>
      <c r="D75" s="32" t="s">
        <v>62</v>
      </c>
      <c r="E75" s="28" t="n">
        <v>0.97</v>
      </c>
      <c r="F75" s="28"/>
      <c r="G75" s="56" t="n">
        <v>10</v>
      </c>
      <c r="H75" s="63"/>
      <c r="I75" s="28" t="n">
        <v>0.97</v>
      </c>
      <c r="J75" s="28"/>
      <c r="K75" s="22" t="n">
        <f aca="false">IF(G75+H75=0,"",((J75-I75)/(H75-G75)))</f>
        <v>0.097</v>
      </c>
    </row>
    <row r="76" s="2" customFormat="true" ht="13.2" hidden="false" customHeight="false" outlineLevel="0" collapsed="false">
      <c r="A76" s="23"/>
      <c r="B76" s="24"/>
      <c r="C76" s="25" t="n">
        <v>10742</v>
      </c>
      <c r="D76" s="32" t="s">
        <v>84</v>
      </c>
      <c r="E76" s="28"/>
      <c r="F76" s="28"/>
      <c r="G76" s="56"/>
      <c r="H76" s="63"/>
      <c r="I76" s="28"/>
      <c r="J76" s="28"/>
      <c r="K76" s="33" t="s">
        <v>14</v>
      </c>
    </row>
    <row r="77" s="2" customFormat="true" ht="13.2" hidden="false" customHeight="false" outlineLevel="0" collapsed="false">
      <c r="A77" s="23"/>
      <c r="B77" s="24"/>
      <c r="C77" s="25" t="n">
        <v>10743</v>
      </c>
      <c r="D77" s="32" t="s">
        <v>85</v>
      </c>
      <c r="E77" s="28" t="n">
        <v>56.76811</v>
      </c>
      <c r="F77" s="28" t="n">
        <v>64.17035</v>
      </c>
      <c r="G77" s="56" t="n">
        <v>100</v>
      </c>
      <c r="H77" s="63" t="n">
        <v>100</v>
      </c>
      <c r="I77" s="28" t="n">
        <v>56.76811</v>
      </c>
      <c r="J77" s="28" t="n">
        <v>64.17035</v>
      </c>
      <c r="K77" s="33" t="s">
        <v>14</v>
      </c>
    </row>
    <row r="78" s="2" customFormat="true" ht="13.2" hidden="false" customHeight="false" outlineLevel="0" collapsed="false">
      <c r="A78" s="23"/>
      <c r="B78" s="24"/>
      <c r="C78" s="25" t="n">
        <v>10744</v>
      </c>
      <c r="D78" s="32" t="s">
        <v>86</v>
      </c>
      <c r="E78" s="28"/>
      <c r="F78" s="28"/>
      <c r="G78" s="56" t="n">
        <v>2</v>
      </c>
      <c r="H78" s="63"/>
      <c r="I78" s="28"/>
      <c r="J78" s="28"/>
      <c r="K78" s="22" t="n">
        <f aca="false">IF(G78+H78=0,"",((J78-I78)/(H78-G78)))</f>
        <v>-0</v>
      </c>
    </row>
    <row r="79" s="2" customFormat="true" ht="13.2" hidden="false" customHeight="false" outlineLevel="0" collapsed="false">
      <c r="A79" s="23"/>
      <c r="B79" s="24"/>
      <c r="C79" s="25" t="n">
        <v>10745</v>
      </c>
      <c r="D79" s="32" t="s">
        <v>87</v>
      </c>
      <c r="E79" s="28"/>
      <c r="F79" s="28"/>
      <c r="G79" s="56"/>
      <c r="H79" s="63"/>
      <c r="I79" s="28"/>
      <c r="J79" s="28"/>
      <c r="K79" s="33" t="s">
        <v>14</v>
      </c>
    </row>
    <row r="80" s="2" customFormat="true" ht="13.2" hidden="false" customHeight="false" outlineLevel="0" collapsed="false">
      <c r="A80" s="23"/>
      <c r="B80" s="24"/>
      <c r="C80" s="54" t="n">
        <v>10750</v>
      </c>
      <c r="D80" s="49" t="s">
        <v>88</v>
      </c>
      <c r="E80" s="55" t="n">
        <f aca="false">SUM(E81:E84)</f>
        <v>185.214</v>
      </c>
      <c r="F80" s="55" t="n">
        <f aca="false">SUM(F81:F84)</f>
        <v>0</v>
      </c>
      <c r="G80" s="51" t="n">
        <f aca="false">SUM(G81:G84)</f>
        <v>325</v>
      </c>
      <c r="H80" s="52" t="n">
        <f aca="false">SUM(H81:H84)</f>
        <v>0</v>
      </c>
      <c r="I80" s="55" t="n">
        <f aca="false">SUM(I81:I84)</f>
        <v>185.414</v>
      </c>
      <c r="J80" s="55" t="n">
        <f aca="false">SUM(J81:J84)</f>
        <v>0</v>
      </c>
      <c r="K80" s="53" t="n">
        <f aca="false">IF(G80+H80=0,"",((J80-I80)/(H80-G80)))</f>
        <v>0.570504615384615</v>
      </c>
    </row>
    <row r="81" s="2" customFormat="true" ht="13.2" hidden="false" customHeight="false" outlineLevel="0" collapsed="false">
      <c r="A81" s="23"/>
      <c r="B81" s="24"/>
      <c r="C81" s="25" t="n">
        <v>10751</v>
      </c>
      <c r="D81" s="32" t="s">
        <v>62</v>
      </c>
      <c r="E81" s="28" t="n">
        <v>42.2</v>
      </c>
      <c r="F81" s="28"/>
      <c r="G81" s="56" t="n">
        <v>65</v>
      </c>
      <c r="H81" s="63"/>
      <c r="I81" s="28" t="n">
        <v>42.4</v>
      </c>
      <c r="J81" s="28"/>
      <c r="K81" s="22" t="n">
        <f aca="false">IF(G81+H81=0,"",((J81-I81)/(H81-G81)))</f>
        <v>0.652307692307692</v>
      </c>
    </row>
    <row r="82" s="2" customFormat="true" ht="13.2" hidden="false" customHeight="false" outlineLevel="0" collapsed="false">
      <c r="A82" s="23"/>
      <c r="B82" s="24"/>
      <c r="C82" s="25" t="n">
        <v>10752</v>
      </c>
      <c r="D82" s="32" t="s">
        <v>89</v>
      </c>
      <c r="E82" s="28"/>
      <c r="F82" s="28"/>
      <c r="G82" s="56" t="n">
        <v>10</v>
      </c>
      <c r="H82" s="63"/>
      <c r="I82" s="28"/>
      <c r="J82" s="28"/>
      <c r="K82" s="22" t="n">
        <f aca="false">IF(G82+H82=0,"",((J82-I82)/(H82-G82)))</f>
        <v>-0</v>
      </c>
    </row>
    <row r="83" s="2" customFormat="true" ht="13.2" hidden="false" customHeight="false" outlineLevel="0" collapsed="false">
      <c r="A83" s="23"/>
      <c r="B83" s="24"/>
      <c r="C83" s="25" t="n">
        <v>10753</v>
      </c>
      <c r="D83" s="32" t="s">
        <v>90</v>
      </c>
      <c r="E83" s="28" t="n">
        <v>143.014</v>
      </c>
      <c r="F83" s="28"/>
      <c r="G83" s="56" t="n">
        <f aca="false">150</f>
        <v>150</v>
      </c>
      <c r="H83" s="63"/>
      <c r="I83" s="28" t="n">
        <v>143.014</v>
      </c>
      <c r="J83" s="28"/>
      <c r="K83" s="22" t="n">
        <f aca="false">IF(G83+H83=0,"",((J83-I83)/(H83-G83)))</f>
        <v>0.953426666666667</v>
      </c>
    </row>
    <row r="84" s="2" customFormat="true" ht="13.2" hidden="false" customHeight="false" outlineLevel="0" collapsed="false">
      <c r="A84" s="23"/>
      <c r="B84" s="24"/>
      <c r="C84" s="25" t="n">
        <v>10754</v>
      </c>
      <c r="D84" s="32" t="s">
        <v>91</v>
      </c>
      <c r="E84" s="28"/>
      <c r="F84" s="28"/>
      <c r="G84" s="56" t="n">
        <v>100</v>
      </c>
      <c r="H84" s="63"/>
      <c r="I84" s="28"/>
      <c r="J84" s="28"/>
      <c r="K84" s="22" t="n">
        <f aca="false">IF(G84+H84=0,"",((J84-I84)/(H84-G84)))</f>
        <v>-0</v>
      </c>
    </row>
    <row r="85" s="2" customFormat="true" ht="13.2" hidden="false" customHeight="false" outlineLevel="0" collapsed="false">
      <c r="A85" s="23" t="n">
        <v>10800</v>
      </c>
      <c r="B85" s="24"/>
      <c r="C85" s="54" t="n">
        <v>10810</v>
      </c>
      <c r="D85" s="49" t="s">
        <v>92</v>
      </c>
      <c r="E85" s="67" t="n">
        <f aca="false">SUM(E86:E88)</f>
        <v>72.377</v>
      </c>
      <c r="F85" s="67" t="n">
        <f aca="false">SUM(F86:F88)</f>
        <v>0</v>
      </c>
      <c r="G85" s="51" t="n">
        <f aca="false">SUM(G86:G88)</f>
        <v>78</v>
      </c>
      <c r="H85" s="51" t="n">
        <f aca="false">SUM(H86:H88)</f>
        <v>0</v>
      </c>
      <c r="I85" s="67" t="n">
        <f aca="false">SUM(I86:I88)</f>
        <v>72.377</v>
      </c>
      <c r="J85" s="67" t="n">
        <f aca="false">SUM(J86:J88)</f>
        <v>0</v>
      </c>
      <c r="K85" s="53" t="n">
        <f aca="false">IF(G85+H85=0,"",((J85-I85)/(H85-G85)))</f>
        <v>0.927910256410256</v>
      </c>
    </row>
    <row r="86" s="2" customFormat="true" ht="13.2" hidden="false" customHeight="false" outlineLevel="0" collapsed="false">
      <c r="A86" s="23"/>
      <c r="B86" s="24"/>
      <c r="C86" s="25" t="n">
        <v>10811</v>
      </c>
      <c r="D86" s="32" t="s">
        <v>62</v>
      </c>
      <c r="E86" s="28" t="n">
        <v>4.377</v>
      </c>
      <c r="F86" s="28"/>
      <c r="G86" s="56" t="n">
        <v>5</v>
      </c>
      <c r="H86" s="63"/>
      <c r="I86" s="28" t="n">
        <v>4.377</v>
      </c>
      <c r="J86" s="28"/>
      <c r="K86" s="22" t="n">
        <f aca="false">IF(G86+H86=0,"",((J86-I86)/(H86-G86)))</f>
        <v>0.8754</v>
      </c>
    </row>
    <row r="87" s="2" customFormat="true" ht="13.2" hidden="false" customHeight="false" outlineLevel="0" collapsed="false">
      <c r="A87" s="23"/>
      <c r="B87" s="24"/>
      <c r="C87" s="31" t="n">
        <v>10812</v>
      </c>
      <c r="D87" s="32" t="s">
        <v>93</v>
      </c>
      <c r="E87" s="28" t="n">
        <v>58</v>
      </c>
      <c r="F87" s="28"/>
      <c r="G87" s="56" t="n">
        <v>58</v>
      </c>
      <c r="H87" s="63"/>
      <c r="I87" s="28" t="n">
        <v>58</v>
      </c>
      <c r="J87" s="28"/>
      <c r="K87" s="22" t="n">
        <f aca="false">IF(G87+H87=0,"",((J87-I87)/(H87-G87)))</f>
        <v>1</v>
      </c>
    </row>
    <row r="88" s="2" customFormat="true" ht="13.2" hidden="false" customHeight="false" outlineLevel="0" collapsed="false">
      <c r="A88" s="23"/>
      <c r="B88" s="24"/>
      <c r="C88" s="31" t="n">
        <v>10813</v>
      </c>
      <c r="D88" s="32" t="s">
        <v>94</v>
      </c>
      <c r="E88" s="28" t="n">
        <v>10</v>
      </c>
      <c r="F88" s="28"/>
      <c r="G88" s="56" t="n">
        <v>15</v>
      </c>
      <c r="H88" s="63"/>
      <c r="I88" s="28" t="n">
        <v>10</v>
      </c>
      <c r="J88" s="28"/>
      <c r="K88" s="22" t="n">
        <f aca="false">IF(G88+H88=0,"",((J88-I88)/(H88-G88)))</f>
        <v>0.666666666666667</v>
      </c>
    </row>
    <row r="89" s="2" customFormat="true" ht="13.2" hidden="false" customHeight="false" outlineLevel="0" collapsed="false">
      <c r="A89" s="23"/>
      <c r="B89" s="24"/>
      <c r="C89" s="54" t="n">
        <v>10820</v>
      </c>
      <c r="D89" s="49" t="s">
        <v>95</v>
      </c>
      <c r="E89" s="67" t="n">
        <f aca="false">SUM(E90:E93)</f>
        <v>97.011</v>
      </c>
      <c r="F89" s="67" t="n">
        <f aca="false">SUM(F90:F93)</f>
        <v>36.2</v>
      </c>
      <c r="G89" s="51" t="n">
        <f aca="false">SUM(G90:G93)</f>
        <v>120</v>
      </c>
      <c r="H89" s="52" t="n">
        <f aca="false">SUM(H90:H93)</f>
        <v>15</v>
      </c>
      <c r="I89" s="67" t="n">
        <f aca="false">SUM(I90:I93)</f>
        <v>97.011</v>
      </c>
      <c r="J89" s="67" t="n">
        <f aca="false">SUM(J90:J93)</f>
        <v>36.2</v>
      </c>
      <c r="K89" s="53" t="n">
        <f aca="false">IF(G89+H89=0,"",((J89-I89)/(H89-G89)))</f>
        <v>0.579152380952381</v>
      </c>
    </row>
    <row r="90" s="2" customFormat="true" ht="13.2" hidden="false" customHeight="false" outlineLevel="0" collapsed="false">
      <c r="A90" s="23"/>
      <c r="B90" s="24"/>
      <c r="C90" s="25" t="n">
        <v>10821</v>
      </c>
      <c r="D90" s="32" t="s">
        <v>96</v>
      </c>
      <c r="E90" s="28" t="n">
        <v>6.604</v>
      </c>
      <c r="F90" s="28"/>
      <c r="G90" s="56" t="n">
        <v>21</v>
      </c>
      <c r="H90" s="63"/>
      <c r="I90" s="28" t="n">
        <v>6.604</v>
      </c>
      <c r="J90" s="28"/>
      <c r="K90" s="22" t="n">
        <f aca="false">IF(G90+H90=0,"",((J90-I90)/(H90-G90)))</f>
        <v>0.31447619047619</v>
      </c>
    </row>
    <row r="91" s="2" customFormat="true" ht="13.2" hidden="false" customHeight="false" outlineLevel="0" collapsed="false">
      <c r="A91" s="23"/>
      <c r="B91" s="24"/>
      <c r="C91" s="25" t="n">
        <v>10822</v>
      </c>
      <c r="D91" s="32" t="s">
        <v>97</v>
      </c>
      <c r="E91" s="28" t="n">
        <v>45.9</v>
      </c>
      <c r="F91" s="28"/>
      <c r="G91" s="56" t="n">
        <v>50</v>
      </c>
      <c r="H91" s="63"/>
      <c r="I91" s="28" t="n">
        <v>45.9</v>
      </c>
      <c r="J91" s="28"/>
      <c r="K91" s="22" t="n">
        <f aca="false">IF(G91+H91=0,"",((J91-I91)/(H91-G91)))</f>
        <v>0.918</v>
      </c>
    </row>
    <row r="92" s="2" customFormat="true" ht="13.2" hidden="false" customHeight="false" outlineLevel="0" collapsed="false">
      <c r="A92" s="23"/>
      <c r="B92" s="24"/>
      <c r="C92" s="25" t="n">
        <v>10823</v>
      </c>
      <c r="D92" s="32" t="s">
        <v>98</v>
      </c>
      <c r="E92" s="28"/>
      <c r="F92" s="28"/>
      <c r="G92" s="56" t="n">
        <v>16</v>
      </c>
      <c r="H92" s="63"/>
      <c r="I92" s="28"/>
      <c r="J92" s="28"/>
      <c r="K92" s="22" t="n">
        <f aca="false">IF(G92+H92=0,"",((J92-I92)/(H92-G92)))</f>
        <v>-0</v>
      </c>
    </row>
    <row r="93" s="2" customFormat="true" ht="13.2" hidden="false" customHeight="false" outlineLevel="0" collapsed="false">
      <c r="A93" s="23"/>
      <c r="B93" s="24"/>
      <c r="C93" s="25" t="n">
        <v>10824</v>
      </c>
      <c r="D93" s="32" t="s">
        <v>99</v>
      </c>
      <c r="E93" s="28" t="n">
        <v>44.507</v>
      </c>
      <c r="F93" s="28" t="n">
        <v>36.2</v>
      </c>
      <c r="G93" s="56" t="n">
        <v>33</v>
      </c>
      <c r="H93" s="63" t="n">
        <v>15</v>
      </c>
      <c r="I93" s="28" t="n">
        <v>44.507</v>
      </c>
      <c r="J93" s="28" t="n">
        <v>36.2</v>
      </c>
      <c r="K93" s="22" t="n">
        <f aca="false">IF(G93+H93=0,"",((J93-I93)/(H93-G93)))</f>
        <v>0.4615</v>
      </c>
    </row>
    <row r="94" s="2" customFormat="true" ht="13.2" hidden="false" customHeight="false" outlineLevel="0" collapsed="false">
      <c r="A94" s="23" t="n">
        <v>10900</v>
      </c>
      <c r="B94" s="24"/>
      <c r="C94" s="54" t="n">
        <v>10900</v>
      </c>
      <c r="D94" s="24" t="s">
        <v>100</v>
      </c>
      <c r="E94" s="55" t="n">
        <f aca="false">E96+E102+E108+E95</f>
        <v>264.597</v>
      </c>
      <c r="F94" s="55" t="n">
        <f aca="false">F96+F102+F108+F95</f>
        <v>20</v>
      </c>
      <c r="G94" s="51" t="n">
        <f aca="false">G96+G102+G108+G95</f>
        <v>314</v>
      </c>
      <c r="H94" s="52" t="n">
        <f aca="false">H96+H102+H108+H95</f>
        <v>0</v>
      </c>
      <c r="I94" s="55" t="n">
        <f aca="false">I96+I102+I108+I95</f>
        <v>264.597</v>
      </c>
      <c r="J94" s="55" t="n">
        <f aca="false">J96+J102+J108+J95</f>
        <v>20</v>
      </c>
      <c r="K94" s="53" t="n">
        <f aca="false">IF(G94+H94=0,"",((J94-I94)/(H94-G94)))</f>
        <v>0.778971337579618</v>
      </c>
    </row>
    <row r="95" s="2" customFormat="true" ht="13.2" hidden="false" customHeight="false" outlineLevel="0" collapsed="false">
      <c r="A95" s="23"/>
      <c r="B95" s="24"/>
      <c r="C95" s="68" t="n">
        <v>10901</v>
      </c>
      <c r="D95" s="26" t="s">
        <v>101</v>
      </c>
      <c r="E95" s="28" t="n">
        <v>20</v>
      </c>
      <c r="F95" s="28"/>
      <c r="G95" s="56" t="n">
        <v>20</v>
      </c>
      <c r="H95" s="63"/>
      <c r="I95" s="28" t="n">
        <v>20</v>
      </c>
      <c r="J95" s="28"/>
      <c r="K95" s="22" t="n">
        <f aca="false">IF(G95+H95=0,"",((J95-I95)/(H95-G95)))</f>
        <v>1</v>
      </c>
    </row>
    <row r="96" s="2" customFormat="true" ht="13.2" hidden="false" customHeight="false" outlineLevel="0" collapsed="false">
      <c r="A96" s="48"/>
      <c r="B96" s="24"/>
      <c r="C96" s="24" t="n">
        <v>10910</v>
      </c>
      <c r="D96" s="49" t="s">
        <v>102</v>
      </c>
      <c r="E96" s="50" t="n">
        <f aca="false">SUM(E97:E101)</f>
        <v>100.666</v>
      </c>
      <c r="F96" s="50" t="n">
        <f aca="false">SUM(F97:F101)</f>
        <v>0</v>
      </c>
      <c r="G96" s="51" t="n">
        <f aca="false">SUM(G97:G101)</f>
        <v>102</v>
      </c>
      <c r="H96" s="52" t="n">
        <f aca="false">SUM(H97:H101)</f>
        <v>0</v>
      </c>
      <c r="I96" s="50" t="n">
        <f aca="false">SUM(I97:I101)</f>
        <v>100.666</v>
      </c>
      <c r="J96" s="50" t="n">
        <f aca="false">SUM(J97:J101)</f>
        <v>0</v>
      </c>
      <c r="K96" s="53" t="n">
        <f aca="false">IF(G96+H96=0,"",((J96-I96)/(H96-G96)))</f>
        <v>0.986921568627451</v>
      </c>
    </row>
    <row r="97" s="2" customFormat="true" ht="13.2" hidden="false" customHeight="false" outlineLevel="0" collapsed="false">
      <c r="A97" s="23"/>
      <c r="B97" s="24"/>
      <c r="C97" s="25" t="n">
        <v>10911</v>
      </c>
      <c r="D97" s="26" t="s">
        <v>103</v>
      </c>
      <c r="E97" s="28" t="n">
        <v>5.1</v>
      </c>
      <c r="F97" s="28"/>
      <c r="G97" s="56" t="n">
        <v>10</v>
      </c>
      <c r="H97" s="63"/>
      <c r="I97" s="28" t="n">
        <v>5.1</v>
      </c>
      <c r="J97" s="28"/>
      <c r="K97" s="22" t="n">
        <f aca="false">IF(G97+H97=0,"",((J97-I97)/(H97-G97)))</f>
        <v>0.51</v>
      </c>
    </row>
    <row r="98" s="2" customFormat="true" ht="13.2" hidden="false" customHeight="false" outlineLevel="0" collapsed="false">
      <c r="A98" s="23"/>
      <c r="B98" s="24"/>
      <c r="C98" s="25" t="n">
        <v>10912</v>
      </c>
      <c r="D98" s="26" t="s">
        <v>104</v>
      </c>
      <c r="E98" s="28" t="n">
        <v>20</v>
      </c>
      <c r="F98" s="28"/>
      <c r="G98" s="56" t="n">
        <v>20</v>
      </c>
      <c r="H98" s="63"/>
      <c r="I98" s="28" t="n">
        <v>20</v>
      </c>
      <c r="J98" s="28"/>
      <c r="K98" s="22" t="n">
        <f aca="false">IF(G98+H98=0,"",((J98-I98)/(H98-G98)))</f>
        <v>1</v>
      </c>
    </row>
    <row r="99" s="2" customFormat="true" ht="13.2" hidden="false" customHeight="false" outlineLevel="0" collapsed="false">
      <c r="A99" s="23"/>
      <c r="B99" s="24"/>
      <c r="C99" s="25" t="n">
        <v>10913</v>
      </c>
      <c r="D99" s="32" t="s">
        <v>105</v>
      </c>
      <c r="E99" s="28" t="n">
        <v>16.506</v>
      </c>
      <c r="F99" s="28"/>
      <c r="G99" s="56" t="n">
        <v>20</v>
      </c>
      <c r="H99" s="63"/>
      <c r="I99" s="28" t="n">
        <v>16.506</v>
      </c>
      <c r="J99" s="28"/>
      <c r="K99" s="22" t="n">
        <f aca="false">IF(G99+H99=0,"",((J99-I99)/(H99-G99)))</f>
        <v>0.8253</v>
      </c>
    </row>
    <row r="100" s="2" customFormat="true" ht="13.2" hidden="false" customHeight="false" outlineLevel="0" collapsed="false">
      <c r="A100" s="23"/>
      <c r="B100" s="24"/>
      <c r="C100" s="25" t="n">
        <v>10914</v>
      </c>
      <c r="D100" s="32" t="s">
        <v>106</v>
      </c>
      <c r="E100" s="28" t="n">
        <v>3.6</v>
      </c>
      <c r="F100" s="28"/>
      <c r="G100" s="56"/>
      <c r="H100" s="63"/>
      <c r="I100" s="28" t="n">
        <v>3.6</v>
      </c>
      <c r="J100" s="28"/>
      <c r="K100" s="33" t="s">
        <v>14</v>
      </c>
    </row>
    <row r="101" s="2" customFormat="true" ht="13.2" hidden="false" customHeight="false" outlineLevel="0" collapsed="false">
      <c r="A101" s="23"/>
      <c r="B101" s="24"/>
      <c r="C101" s="25" t="n">
        <v>10915</v>
      </c>
      <c r="D101" s="32" t="s">
        <v>107</v>
      </c>
      <c r="E101" s="28" t="n">
        <v>55.46</v>
      </c>
      <c r="F101" s="28"/>
      <c r="G101" s="56" t="n">
        <v>52</v>
      </c>
      <c r="H101" s="63"/>
      <c r="I101" s="28" t="n">
        <v>55.46</v>
      </c>
      <c r="J101" s="28"/>
      <c r="K101" s="22" t="n">
        <f aca="false">IF(G101+H101=0,"",((J101-I101)/(H101-G101)))</f>
        <v>1.06653846153846</v>
      </c>
    </row>
    <row r="102" s="2" customFormat="true" ht="13.2" hidden="false" customHeight="false" outlineLevel="0" collapsed="false">
      <c r="A102" s="23"/>
      <c r="B102" s="24"/>
      <c r="C102" s="54" t="n">
        <v>10920</v>
      </c>
      <c r="D102" s="49" t="s">
        <v>108</v>
      </c>
      <c r="E102" s="55" t="n">
        <f aca="false">SUM(E103:E107)</f>
        <v>49.295</v>
      </c>
      <c r="F102" s="55" t="n">
        <f aca="false">SUM(F103:F107)</f>
        <v>0</v>
      </c>
      <c r="G102" s="51" t="n">
        <f aca="false">SUM(G103:G107)</f>
        <v>87</v>
      </c>
      <c r="H102" s="52" t="n">
        <f aca="false">SUM(H103:H107)</f>
        <v>0</v>
      </c>
      <c r="I102" s="55" t="n">
        <f aca="false">SUM(I103:I107)</f>
        <v>49.295</v>
      </c>
      <c r="J102" s="55" t="n">
        <f aca="false">SUM(J103:J107)</f>
        <v>0</v>
      </c>
      <c r="K102" s="53" t="n">
        <f aca="false">IF(G102+H102=0,"",((J102-I102)/(H102-G102)))</f>
        <v>0.566609195402299</v>
      </c>
    </row>
    <row r="103" s="2" customFormat="true" ht="13.2" hidden="false" customHeight="false" outlineLevel="0" collapsed="false">
      <c r="A103" s="23"/>
      <c r="B103" s="24"/>
      <c r="C103" s="25" t="n">
        <v>10921</v>
      </c>
      <c r="D103" s="26" t="s">
        <v>103</v>
      </c>
      <c r="E103" s="28"/>
      <c r="F103" s="28"/>
      <c r="G103" s="56" t="n">
        <v>5</v>
      </c>
      <c r="H103" s="63"/>
      <c r="I103" s="28"/>
      <c r="J103" s="28"/>
      <c r="K103" s="22" t="n">
        <f aca="false">IF(G103+H103=0,"",((J103-I103)/(H103-G103)))</f>
        <v>-0</v>
      </c>
    </row>
    <row r="104" s="2" customFormat="true" ht="13.2" hidden="false" customHeight="false" outlineLevel="0" collapsed="false">
      <c r="A104" s="23"/>
      <c r="B104" s="24"/>
      <c r="C104" s="31" t="n">
        <v>10922</v>
      </c>
      <c r="D104" s="32" t="s">
        <v>109</v>
      </c>
      <c r="E104" s="28" t="n">
        <v>10</v>
      </c>
      <c r="F104" s="28"/>
      <c r="G104" s="56" t="n">
        <v>10</v>
      </c>
      <c r="H104" s="63"/>
      <c r="I104" s="28" t="n">
        <v>10</v>
      </c>
      <c r="J104" s="28"/>
      <c r="K104" s="22" t="n">
        <f aca="false">IF(G104+H104=0,"",((J104-I104)/(H104-G104)))</f>
        <v>1</v>
      </c>
    </row>
    <row r="105" s="2" customFormat="true" ht="13.2" hidden="false" customHeight="false" outlineLevel="0" collapsed="false">
      <c r="A105" s="23"/>
      <c r="B105" s="24"/>
      <c r="C105" s="25" t="n">
        <v>10923</v>
      </c>
      <c r="D105" s="32" t="s">
        <v>105</v>
      </c>
      <c r="E105" s="28" t="n">
        <v>14.683</v>
      </c>
      <c r="F105" s="28"/>
      <c r="G105" s="56" t="n">
        <v>0</v>
      </c>
      <c r="H105" s="63"/>
      <c r="I105" s="28" t="n">
        <v>14.683</v>
      </c>
      <c r="J105" s="28"/>
      <c r="K105" s="33" t="s">
        <v>14</v>
      </c>
    </row>
    <row r="106" s="2" customFormat="true" ht="13.2" hidden="false" customHeight="false" outlineLevel="0" collapsed="false">
      <c r="A106" s="23"/>
      <c r="B106" s="24"/>
      <c r="C106" s="25" t="n">
        <v>10924</v>
      </c>
      <c r="D106" s="32" t="s">
        <v>110</v>
      </c>
      <c r="E106" s="28" t="n">
        <v>4.2</v>
      </c>
      <c r="F106" s="28"/>
      <c r="G106" s="56" t="n">
        <v>20</v>
      </c>
      <c r="H106" s="63"/>
      <c r="I106" s="28" t="n">
        <v>4.2</v>
      </c>
      <c r="J106" s="28"/>
      <c r="K106" s="22" t="n">
        <f aca="false">IF(G106+H106=0,"",((J106-I106)/(H106-G106)))</f>
        <v>0.21</v>
      </c>
    </row>
    <row r="107" s="2" customFormat="true" ht="13.2" hidden="false" customHeight="false" outlineLevel="0" collapsed="false">
      <c r="A107" s="23"/>
      <c r="B107" s="24"/>
      <c r="C107" s="25" t="n">
        <v>10925</v>
      </c>
      <c r="D107" s="32" t="s">
        <v>107</v>
      </c>
      <c r="E107" s="28" t="n">
        <v>20.412</v>
      </c>
      <c r="F107" s="28"/>
      <c r="G107" s="56" t="n">
        <v>52</v>
      </c>
      <c r="H107" s="63"/>
      <c r="I107" s="28" t="n">
        <v>20.412</v>
      </c>
      <c r="J107" s="28"/>
      <c r="K107" s="22" t="n">
        <f aca="false">IF(G107+H107=0,"",((J107-I107)/(H107-G107)))</f>
        <v>0.392538461538462</v>
      </c>
    </row>
    <row r="108" s="2" customFormat="true" ht="13.2" hidden="false" customHeight="false" outlineLevel="0" collapsed="false">
      <c r="A108" s="23"/>
      <c r="B108" s="24"/>
      <c r="C108" s="54" t="n">
        <v>10930</v>
      </c>
      <c r="D108" s="49" t="s">
        <v>111</v>
      </c>
      <c r="E108" s="55" t="n">
        <f aca="false">SUM(E109:E113)</f>
        <v>94.636</v>
      </c>
      <c r="F108" s="55" t="n">
        <f aca="false">SUM(F109:F113)</f>
        <v>20</v>
      </c>
      <c r="G108" s="51" t="n">
        <f aca="false">SUM(G109:G113)</f>
        <v>105</v>
      </c>
      <c r="H108" s="52" t="n">
        <f aca="false">SUM(H109:H113)</f>
        <v>0</v>
      </c>
      <c r="I108" s="55" t="n">
        <f aca="false">SUM(I109:I113)</f>
        <v>94.636</v>
      </c>
      <c r="J108" s="55" t="n">
        <f aca="false">SUM(J109:J113)</f>
        <v>20</v>
      </c>
      <c r="K108" s="53" t="n">
        <f aca="false">IF(G108+H108=0,"",((J108-I108)/(H108-G108)))</f>
        <v>0.710819047619048</v>
      </c>
    </row>
    <row r="109" s="2" customFormat="true" ht="13.2" hidden="false" customHeight="false" outlineLevel="0" collapsed="false">
      <c r="A109" s="23"/>
      <c r="B109" s="24"/>
      <c r="C109" s="25" t="n">
        <v>10931</v>
      </c>
      <c r="D109" s="26" t="s">
        <v>103</v>
      </c>
      <c r="E109" s="28" t="n">
        <v>10.06</v>
      </c>
      <c r="F109" s="28"/>
      <c r="G109" s="56" t="n">
        <v>5</v>
      </c>
      <c r="H109" s="63"/>
      <c r="I109" s="28" t="n">
        <v>10.06</v>
      </c>
      <c r="J109" s="28"/>
      <c r="K109" s="22" t="n">
        <f aca="false">IF(G109+H109=0,"",((J109-I109)/(H109-G109)))</f>
        <v>2.012</v>
      </c>
    </row>
    <row r="110" s="2" customFormat="true" ht="13.2" hidden="false" customHeight="false" outlineLevel="0" collapsed="false">
      <c r="A110" s="23"/>
      <c r="B110" s="24"/>
      <c r="C110" s="25" t="n">
        <v>10932</v>
      </c>
      <c r="D110" s="26" t="s">
        <v>104</v>
      </c>
      <c r="E110" s="28" t="n">
        <v>10</v>
      </c>
      <c r="F110" s="28"/>
      <c r="G110" s="56" t="n">
        <v>10</v>
      </c>
      <c r="H110" s="63"/>
      <c r="I110" s="28" t="n">
        <v>10</v>
      </c>
      <c r="J110" s="28"/>
      <c r="K110" s="22" t="n">
        <f aca="false">IF(G110+H110=0,"",((J110-I110)/(H110-G110)))</f>
        <v>1</v>
      </c>
    </row>
    <row r="111" s="2" customFormat="true" ht="13.2" hidden="false" customHeight="false" outlineLevel="0" collapsed="false">
      <c r="A111" s="23"/>
      <c r="B111" s="24"/>
      <c r="C111" s="25" t="n">
        <v>10933</v>
      </c>
      <c r="D111" s="32" t="s">
        <v>105</v>
      </c>
      <c r="E111" s="28" t="n">
        <v>20.682</v>
      </c>
      <c r="F111" s="28" t="n">
        <v>20</v>
      </c>
      <c r="G111" s="56" t="n">
        <v>10</v>
      </c>
      <c r="H111" s="63"/>
      <c r="I111" s="28" t="n">
        <v>20.682</v>
      </c>
      <c r="J111" s="28" t="n">
        <v>20</v>
      </c>
      <c r="K111" s="22" t="n">
        <f aca="false">IF(G111+H111=0,"",((J111-I111)/(H111-G111)))</f>
        <v>0.0681999999999999</v>
      </c>
    </row>
    <row r="112" s="2" customFormat="true" ht="13.2" hidden="false" customHeight="false" outlineLevel="0" collapsed="false">
      <c r="A112" s="23"/>
      <c r="B112" s="24"/>
      <c r="C112" s="25" t="n">
        <v>10934</v>
      </c>
      <c r="D112" s="32" t="s">
        <v>110</v>
      </c>
      <c r="E112" s="28"/>
      <c r="F112" s="28"/>
      <c r="G112" s="56"/>
      <c r="H112" s="63"/>
      <c r="I112" s="28"/>
      <c r="J112" s="28"/>
      <c r="K112" s="33" t="s">
        <v>14</v>
      </c>
    </row>
    <row r="113" s="2" customFormat="true" ht="13.8" hidden="false" customHeight="false" outlineLevel="0" collapsed="false">
      <c r="A113" s="40"/>
      <c r="B113" s="41"/>
      <c r="C113" s="42" t="n">
        <v>10935</v>
      </c>
      <c r="D113" s="69" t="s">
        <v>107</v>
      </c>
      <c r="E113" s="70" t="n">
        <v>53.894</v>
      </c>
      <c r="F113" s="70"/>
      <c r="G113" s="71" t="n">
        <v>80</v>
      </c>
      <c r="H113" s="72"/>
      <c r="I113" s="70" t="n">
        <v>53.894</v>
      </c>
      <c r="J113" s="70"/>
      <c r="K113" s="73" t="n">
        <f aca="false">IF(G113+H113=0,"",((J113-I113)/(H113-G113)))</f>
        <v>0.673675</v>
      </c>
    </row>
    <row r="114" s="2" customFormat="true" ht="13.2" hidden="false" customHeight="false" outlineLevel="0" collapsed="false">
      <c r="A114" s="15" t="n">
        <v>61</v>
      </c>
      <c r="B114" s="16" t="s">
        <v>54</v>
      </c>
      <c r="C114" s="17"/>
      <c r="D114" s="16" t="s">
        <v>53</v>
      </c>
      <c r="E114" s="74" t="n">
        <f aca="false">E45+E49+E53+E56+E64+E70+E74+E80+E85+E89+E94+E47+E51</f>
        <v>1253.65635</v>
      </c>
      <c r="F114" s="74" t="n">
        <f aca="false">F45+F49+F53+F56+F64+F70+F74+F80+F85+F89+F94+F47+F51</f>
        <v>140.67035</v>
      </c>
      <c r="G114" s="60" t="n">
        <f aca="false">G45+G49+G53+G56+G64+G70+G74+G80+G85+G89+G94+G47+G51</f>
        <v>1699</v>
      </c>
      <c r="H114" s="61" t="n">
        <f aca="false">H45+H49+H53+H56+H64+H70+H74+H80+H85+H89+H94+H47+H51</f>
        <v>151</v>
      </c>
      <c r="I114" s="74" t="n">
        <f aca="false">I45+I49+I53+I56+I64+I70+I74+I80+I85+I89+I94+I47+I51</f>
        <v>1253.85657</v>
      </c>
      <c r="J114" s="74" t="n">
        <f aca="false">J45+J49+J53+J56+J64+J70+J74+J80+J85+J89+J94+J47+J51</f>
        <v>140.67035</v>
      </c>
      <c r="K114" s="62" t="n">
        <f aca="false">IF(G114+H114=0,"",((J114-I114)/(H114-G114)))</f>
        <v>0.719112545219638</v>
      </c>
    </row>
    <row r="115" s="2" customFormat="true" ht="13.2" hidden="false" customHeight="false" outlineLevel="0" collapsed="false">
      <c r="A115" s="23"/>
      <c r="B115" s="24"/>
      <c r="C115" s="25"/>
      <c r="D115" s="24" t="s">
        <v>112</v>
      </c>
      <c r="E115" s="50"/>
      <c r="F115" s="50" t="n">
        <f aca="false">F14+F114+F44</f>
        <v>4577.84176</v>
      </c>
      <c r="G115" s="51"/>
      <c r="H115" s="52" t="n">
        <f aca="false">H14+H114+H44</f>
        <v>8457</v>
      </c>
      <c r="I115" s="50"/>
      <c r="J115" s="50" t="n">
        <f aca="false">J14+J114+J44</f>
        <v>4435.83084</v>
      </c>
      <c r="K115" s="53" t="n">
        <f aca="false">IF(G115+H115=0,"",((J115-I115)/(H115-G115)))</f>
        <v>0.524515885065626</v>
      </c>
    </row>
    <row r="116" s="2" customFormat="true" ht="13.8" hidden="false" customHeight="false" outlineLevel="0" collapsed="false">
      <c r="A116" s="34"/>
      <c r="B116" s="35"/>
      <c r="C116" s="36"/>
      <c r="D116" s="35" t="s">
        <v>113</v>
      </c>
      <c r="E116" s="75" t="n">
        <f aca="false">E44+E114+E14</f>
        <v>4604.4889</v>
      </c>
      <c r="F116" s="76"/>
      <c r="G116" s="77" t="n">
        <f aca="false">G44+G114+G14</f>
        <v>8457</v>
      </c>
      <c r="H116" s="78"/>
      <c r="I116" s="75" t="n">
        <f aca="false">I44+I114+I14</f>
        <v>4419.89097</v>
      </c>
      <c r="J116" s="76"/>
      <c r="K116" s="79" t="n">
        <f aca="false">IF(G116+H116=0,"",((J116-I116)/(H116-G116)))</f>
        <v>0.52263107130188</v>
      </c>
    </row>
    <row r="117" s="2" customFormat="true" ht="13.8" hidden="false" customHeight="false" outlineLevel="0" collapsed="false">
      <c r="A117" s="80"/>
      <c r="B117" s="81"/>
      <c r="C117" s="82"/>
      <c r="D117" s="83" t="s">
        <v>114</v>
      </c>
      <c r="E117" s="84" t="n">
        <f aca="false">F115+F116-E115-E116</f>
        <v>-26.64714</v>
      </c>
      <c r="F117" s="84"/>
      <c r="G117" s="85" t="n">
        <f aca="false">H115+H116-G115-G116</f>
        <v>0</v>
      </c>
      <c r="H117" s="85"/>
      <c r="I117" s="84" t="n">
        <f aca="false">J115+J116-I115-I116</f>
        <v>15.9398700000002</v>
      </c>
      <c r="J117" s="84"/>
      <c r="K117" s="86"/>
    </row>
    <row r="118" customFormat="false" ht="13.2" hidden="false" customHeight="false" outlineLevel="0" collapsed="false">
      <c r="D118" s="87"/>
      <c r="E118" s="88"/>
      <c r="F118" s="89" t="s">
        <v>115</v>
      </c>
      <c r="I118" s="90"/>
      <c r="J118" s="89" t="s">
        <v>115</v>
      </c>
      <c r="K118" s="89" t="s">
        <v>115</v>
      </c>
    </row>
    <row r="119" customFormat="false" ht="13.2" hidden="false" customHeight="false" outlineLevel="0" collapsed="false">
      <c r="D119" s="2" t="s">
        <v>116</v>
      </c>
      <c r="F119" s="91" t="n">
        <v>876</v>
      </c>
      <c r="I119" s="90"/>
      <c r="J119" s="91"/>
      <c r="K119" s="91" t="n">
        <v>4283</v>
      </c>
    </row>
    <row r="120" customFormat="false" ht="13.2" hidden="false" customHeight="false" outlineLevel="0" collapsed="false">
      <c r="D120" s="87" t="s">
        <v>117</v>
      </c>
      <c r="F120" s="91" t="n">
        <v>809478.29</v>
      </c>
      <c r="J120" s="91"/>
      <c r="K120" s="91" t="n">
        <v>609408.05</v>
      </c>
    </row>
    <row r="121" customFormat="false" ht="13.2" hidden="false" customHeight="false" outlineLevel="0" collapsed="false">
      <c r="D121" s="87" t="s">
        <v>118</v>
      </c>
      <c r="F121" s="91" t="n">
        <v>415866.76</v>
      </c>
      <c r="J121" s="91"/>
      <c r="K121" s="91" t="n">
        <v>673528.75</v>
      </c>
    </row>
    <row r="122" customFormat="false" ht="13.2" hidden="false" customHeight="false" outlineLevel="0" collapsed="false">
      <c r="D122" s="87" t="s">
        <v>119</v>
      </c>
      <c r="F122" s="91" t="n">
        <f aca="false">SUM(F123:F127)</f>
        <v>163033.25</v>
      </c>
      <c r="I122" s="91" t="n">
        <f aca="false">SUM(I123:I127)</f>
        <v>457201.89</v>
      </c>
      <c r="J122" s="91" t="n">
        <f aca="false">SUM(J123:J127)</f>
        <v>450573.38</v>
      </c>
      <c r="K122" s="91" t="n">
        <f aca="false">SUM(K123:K127)</f>
        <v>156404.74</v>
      </c>
    </row>
    <row r="123" customFormat="false" ht="13.2" hidden="false" customHeight="false" outlineLevel="0" collapsed="false">
      <c r="D123" s="87" t="s">
        <v>120</v>
      </c>
      <c r="F123" s="92" t="n">
        <v>119888.84</v>
      </c>
      <c r="I123" s="93" t="n">
        <v>251755.89</v>
      </c>
      <c r="J123" s="92" t="n">
        <v>248470.53</v>
      </c>
      <c r="K123" s="92" t="n">
        <v>116603.48</v>
      </c>
    </row>
    <row r="124" customFormat="false" ht="13.2" hidden="false" customHeight="false" outlineLevel="0" collapsed="false">
      <c r="D124" s="87" t="s">
        <v>121</v>
      </c>
      <c r="F124" s="92" t="n">
        <v>720.65</v>
      </c>
      <c r="I124" s="93" t="n">
        <v>4707</v>
      </c>
      <c r="J124" s="92" t="n">
        <v>13995.5</v>
      </c>
      <c r="K124" s="92" t="n">
        <v>10009.15</v>
      </c>
    </row>
    <row r="125" customFormat="false" ht="13.2" hidden="false" customHeight="false" outlineLevel="0" collapsed="false">
      <c r="D125" s="87" t="s">
        <v>122</v>
      </c>
      <c r="F125" s="92" t="n">
        <v>30312.19</v>
      </c>
      <c r="I125" s="93" t="n">
        <v>139025</v>
      </c>
      <c r="J125" s="92" t="n">
        <v>129456.56</v>
      </c>
      <c r="K125" s="92" t="n">
        <v>20743.75</v>
      </c>
    </row>
    <row r="126" customFormat="false" ht="13.2" hidden="false" customHeight="false" outlineLevel="0" collapsed="false">
      <c r="D126" s="87" t="s">
        <v>123</v>
      </c>
      <c r="F126" s="92" t="n">
        <v>4542.82</v>
      </c>
      <c r="I126" s="93" t="n">
        <v>24544</v>
      </c>
      <c r="J126" s="92" t="n">
        <v>21250</v>
      </c>
      <c r="K126" s="92" t="n">
        <v>1248.82</v>
      </c>
    </row>
    <row r="127" customFormat="false" ht="13.2" hidden="false" customHeight="false" outlineLevel="0" collapsed="false">
      <c r="D127" s="87" t="s">
        <v>124</v>
      </c>
      <c r="F127" s="92" t="n">
        <v>7568.75</v>
      </c>
      <c r="I127" s="93" t="n">
        <v>37170</v>
      </c>
      <c r="J127" s="92" t="n">
        <v>37400.79</v>
      </c>
      <c r="K127" s="92" t="n">
        <v>7799.54</v>
      </c>
    </row>
    <row r="128" customFormat="false" ht="13.2" hidden="false" customHeight="false" outlineLevel="0" collapsed="false">
      <c r="D128" s="87"/>
    </row>
  </sheetData>
  <mergeCells count="4">
    <mergeCell ref="A1:K1"/>
    <mergeCell ref="E117:F117"/>
    <mergeCell ref="G117:H117"/>
    <mergeCell ref="I117:J117"/>
  </mergeCells>
  <printOptions headings="false" gridLines="false" gridLinesSet="true" horizontalCentered="false" verticalCentered="false"/>
  <pageMargins left="0.309722222222222" right="0.275694444444444" top="0.529861111111111" bottom="0.157638888888889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8:27:37Z</dcterms:created>
  <dc:creator>CETRANS</dc:creator>
  <dc:description/>
  <dc:language>en-US</dc:language>
  <cp:lastModifiedBy>Uzivatel</cp:lastModifiedBy>
  <cp:lastPrinted>2016-01-21T14:31:38Z</cp:lastPrinted>
  <dcterms:modified xsi:type="dcterms:W3CDTF">2016-03-07T10:11:15Z</dcterms:modified>
  <cp:revision>0</cp:revision>
  <dc:subject/>
  <dc:title/>
</cp:coreProperties>
</file>