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Český nohejbalový svaz - statistika členů a oddílů</t>
  </si>
  <si>
    <t xml:space="preserve">rok</t>
  </si>
  <si>
    <t xml:space="preserve">celkem členů</t>
  </si>
  <si>
    <t xml:space="preserve">muži</t>
  </si>
  <si>
    <t xml:space="preserve">ženy</t>
  </si>
  <si>
    <t xml:space="preserve">dospělí</t>
  </si>
  <si>
    <t xml:space="preserve">dorost</t>
  </si>
  <si>
    <t xml:space="preserve">žáci</t>
  </si>
  <si>
    <t xml:space="preserve">mládež</t>
  </si>
  <si>
    <t xml:space="preserve">oddílů</t>
  </si>
  <si>
    <t xml:space="preserve">Český nohejbalový svaz - registrace oddílů</t>
  </si>
  <si>
    <t xml:space="preserve">soutěže řízené</t>
  </si>
  <si>
    <t xml:space="preserve">počet družstev mužů</t>
  </si>
  <si>
    <t xml:space="preserve">družstev mládeže</t>
  </si>
  <si>
    <t xml:space="preserve">evid.</t>
  </si>
  <si>
    <t xml:space="preserve">registr.</t>
  </si>
  <si>
    <t xml:space="preserve">%</t>
  </si>
  <si>
    <t xml:space="preserve">počet</t>
  </si>
  <si>
    <t xml:space="preserve">VV ČNS (ligové)</t>
  </si>
  <si>
    <t xml:space="preserve">KNS - Pha</t>
  </si>
  <si>
    <t xml:space="preserve">        - StřČ</t>
  </si>
  <si>
    <t xml:space="preserve">        - JhČ</t>
  </si>
  <si>
    <t xml:space="preserve">        - Plz </t>
  </si>
  <si>
    <t xml:space="preserve">        - Úst</t>
  </si>
  <si>
    <t xml:space="preserve">        - Vys</t>
  </si>
  <si>
    <t xml:space="preserve">        - JhM</t>
  </si>
  <si>
    <t xml:space="preserve">        - Olm</t>
  </si>
  <si>
    <t xml:space="preserve">        - Zln</t>
  </si>
  <si>
    <t xml:space="preserve">        - MorSl</t>
  </si>
  <si>
    <t xml:space="preserve">        - KV</t>
  </si>
  <si>
    <t xml:space="preserve">         - Prb</t>
  </si>
  <si>
    <t xml:space="preserve">        - Lbc</t>
  </si>
  <si>
    <t xml:space="preserve">        - HK</t>
  </si>
  <si>
    <t xml:space="preserve">celkem</t>
  </si>
  <si>
    <t xml:space="preserve">evid. - počet evidovaných klubů - dle ročního nahlášení údajů z KNS </t>
  </si>
  <si>
    <t xml:space="preserve">registr. - počet zaregistrovaných klubů k 16.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26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5" t="s">
        <v>7</v>
      </c>
      <c r="H2" s="2" t="s">
        <v>8</v>
      </c>
      <c r="I2" s="6" t="s">
        <v>9</v>
      </c>
    </row>
    <row r="3" customFormat="false" ht="12.75" hidden="false" customHeight="false" outlineLevel="0" collapsed="false">
      <c r="A3" s="8" t="n">
        <v>1999</v>
      </c>
      <c r="B3" s="9" t="n">
        <v>6784</v>
      </c>
      <c r="C3" s="10" t="n">
        <v>5681</v>
      </c>
      <c r="D3" s="11" t="n">
        <v>157</v>
      </c>
      <c r="E3" s="12" t="n">
        <v>5838</v>
      </c>
      <c r="F3" s="10" t="n">
        <v>430</v>
      </c>
      <c r="G3" s="12" t="n">
        <v>496</v>
      </c>
      <c r="H3" s="9" t="n">
        <v>926</v>
      </c>
      <c r="I3" s="13" t="n">
        <v>337</v>
      </c>
    </row>
    <row r="4" customFormat="false" ht="12.75" hidden="false" customHeight="false" outlineLevel="0" collapsed="false">
      <c r="A4" s="14" t="n">
        <v>2000</v>
      </c>
      <c r="B4" s="15" t="n">
        <v>6725</v>
      </c>
      <c r="C4" s="16" t="n">
        <v>5638</v>
      </c>
      <c r="D4" s="17" t="n">
        <v>178</v>
      </c>
      <c r="E4" s="18" t="n">
        <v>5816</v>
      </c>
      <c r="F4" s="16" t="n">
        <v>455</v>
      </c>
      <c r="G4" s="18" t="n">
        <v>454</v>
      </c>
      <c r="H4" s="15" t="n">
        <v>909</v>
      </c>
      <c r="I4" s="19" t="n">
        <v>347</v>
      </c>
    </row>
    <row r="5" customFormat="false" ht="12.75" hidden="false" customHeight="false" outlineLevel="0" collapsed="false">
      <c r="A5" s="14" t="n">
        <v>2001</v>
      </c>
      <c r="B5" s="15" t="n">
        <v>7336</v>
      </c>
      <c r="C5" s="16" t="n">
        <v>6157</v>
      </c>
      <c r="D5" s="17" t="n">
        <v>227</v>
      </c>
      <c r="E5" s="18" t="n">
        <v>6384</v>
      </c>
      <c r="F5" s="16" t="n">
        <v>463</v>
      </c>
      <c r="G5" s="18" t="n">
        <v>489</v>
      </c>
      <c r="H5" s="15" t="n">
        <v>952</v>
      </c>
      <c r="I5" s="19" t="n">
        <v>356</v>
      </c>
    </row>
    <row r="6" customFormat="false" ht="12.75" hidden="false" customHeight="false" outlineLevel="0" collapsed="false">
      <c r="A6" s="14" t="n">
        <v>2002</v>
      </c>
      <c r="B6" s="15" t="n">
        <v>7416</v>
      </c>
      <c r="C6" s="16" t="n">
        <v>6235</v>
      </c>
      <c r="D6" s="17" t="n">
        <v>232</v>
      </c>
      <c r="E6" s="18" t="n">
        <v>6467</v>
      </c>
      <c r="F6" s="16" t="n">
        <v>462</v>
      </c>
      <c r="G6" s="18" t="n">
        <v>487</v>
      </c>
      <c r="H6" s="15" t="n">
        <v>949</v>
      </c>
      <c r="I6" s="19" t="n">
        <v>366</v>
      </c>
    </row>
    <row r="7" customFormat="false" ht="12.75" hidden="false" customHeight="false" outlineLevel="0" collapsed="false">
      <c r="A7" s="14" t="n">
        <v>2003</v>
      </c>
      <c r="B7" s="15" t="n">
        <v>7655</v>
      </c>
      <c r="C7" s="16" t="n">
        <v>6439</v>
      </c>
      <c r="D7" s="17" t="n">
        <v>284</v>
      </c>
      <c r="E7" s="18" t="n">
        <v>6723</v>
      </c>
      <c r="F7" s="16" t="n">
        <v>481</v>
      </c>
      <c r="G7" s="18" t="n">
        <v>451</v>
      </c>
      <c r="H7" s="15" t="n">
        <v>932</v>
      </c>
      <c r="I7" s="19" t="n">
        <v>378</v>
      </c>
    </row>
    <row r="8" customFormat="false" ht="12.75" hidden="false" customHeight="false" outlineLevel="0" collapsed="false">
      <c r="A8" s="14" t="n">
        <v>2004</v>
      </c>
      <c r="B8" s="15" t="n">
        <v>8002</v>
      </c>
      <c r="C8" s="16" t="n">
        <v>6713</v>
      </c>
      <c r="D8" s="17" t="n">
        <v>340</v>
      </c>
      <c r="E8" s="18" t="n">
        <v>7053</v>
      </c>
      <c r="F8" s="16" t="n">
        <v>505</v>
      </c>
      <c r="G8" s="18" t="n">
        <v>444</v>
      </c>
      <c r="H8" s="15" t="n">
        <v>949</v>
      </c>
      <c r="I8" s="19" t="n">
        <v>385</v>
      </c>
    </row>
    <row r="9" customFormat="false" ht="12.75" hidden="false" customHeight="false" outlineLevel="0" collapsed="false">
      <c r="A9" s="14" t="n">
        <v>2005</v>
      </c>
      <c r="B9" s="15" t="n">
        <v>8037</v>
      </c>
      <c r="C9" s="16" t="n">
        <v>3763</v>
      </c>
      <c r="D9" s="17" t="n">
        <v>373</v>
      </c>
      <c r="E9" s="18" t="n">
        <v>7136</v>
      </c>
      <c r="F9" s="16" t="n">
        <v>464</v>
      </c>
      <c r="G9" s="18" t="n">
        <v>437</v>
      </c>
      <c r="H9" s="15" t="n">
        <v>901</v>
      </c>
      <c r="I9" s="19" t="n">
        <v>396</v>
      </c>
    </row>
    <row r="10" customFormat="false" ht="12.75" hidden="false" customHeight="false" outlineLevel="0" collapsed="false">
      <c r="A10" s="14" t="n">
        <v>2006</v>
      </c>
      <c r="B10" s="15" t="n">
        <v>8016</v>
      </c>
      <c r="C10" s="16" t="n">
        <v>6813</v>
      </c>
      <c r="D10" s="17" t="n">
        <v>397</v>
      </c>
      <c r="E10" s="18" t="n">
        <v>7210</v>
      </c>
      <c r="F10" s="16" t="n">
        <v>424</v>
      </c>
      <c r="G10" s="18" t="n">
        <v>382</v>
      </c>
      <c r="H10" s="15" t="n">
        <v>806</v>
      </c>
      <c r="I10" s="19" t="n">
        <v>397</v>
      </c>
    </row>
    <row r="11" customFormat="false" ht="12.75" hidden="false" customHeight="false" outlineLevel="0" collapsed="false">
      <c r="A11" s="14" t="n">
        <v>2007</v>
      </c>
      <c r="B11" s="15" t="n">
        <v>8153</v>
      </c>
      <c r="C11" s="16" t="n">
        <v>6909</v>
      </c>
      <c r="D11" s="17" t="n">
        <v>430</v>
      </c>
      <c r="E11" s="18" t="n">
        <v>7339</v>
      </c>
      <c r="F11" s="16" t="n">
        <f aca="false">357+49</f>
        <v>406</v>
      </c>
      <c r="G11" s="18" t="n">
        <f aca="false">349+59</f>
        <v>408</v>
      </c>
      <c r="H11" s="15" t="n">
        <v>814</v>
      </c>
      <c r="I11" s="19" t="n">
        <v>394</v>
      </c>
    </row>
    <row r="12" customFormat="false" ht="12.75" hidden="false" customHeight="false" outlineLevel="0" collapsed="false">
      <c r="A12" s="14" t="n">
        <v>2008</v>
      </c>
      <c r="B12" s="15" t="n">
        <v>8174</v>
      </c>
      <c r="C12" s="16" t="n">
        <v>6930</v>
      </c>
      <c r="D12" s="17" t="n">
        <v>430</v>
      </c>
      <c r="E12" s="18" t="n">
        <v>7360</v>
      </c>
      <c r="F12" s="16" t="n">
        <f aca="false">357+49</f>
        <v>406</v>
      </c>
      <c r="G12" s="18" t="n">
        <f aca="false">349+59</f>
        <v>408</v>
      </c>
      <c r="H12" s="15" t="n">
        <v>814</v>
      </c>
      <c r="I12" s="19" t="n">
        <v>395</v>
      </c>
    </row>
    <row r="13" customFormat="false" ht="12.75" hidden="false" customHeight="false" outlineLevel="0" collapsed="false">
      <c r="A13" s="14" t="n">
        <v>2009</v>
      </c>
      <c r="B13" s="15" t="n">
        <v>8255</v>
      </c>
      <c r="C13" s="16" t="n">
        <v>6849</v>
      </c>
      <c r="D13" s="17" t="n">
        <v>400</v>
      </c>
      <c r="E13" s="18" t="n">
        <v>7249</v>
      </c>
      <c r="F13" s="16" t="n">
        <v>664</v>
      </c>
      <c r="G13" s="18" t="n">
        <v>342</v>
      </c>
      <c r="H13" s="15" t="n">
        <v>1006</v>
      </c>
      <c r="I13" s="19" t="n">
        <v>398</v>
      </c>
    </row>
    <row r="15" customFormat="false" ht="13.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21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22" t="s">
        <v>11</v>
      </c>
      <c r="B17" s="23" t="s">
        <v>12</v>
      </c>
      <c r="C17" s="23"/>
      <c r="D17" s="23"/>
      <c r="E17" s="23" t="s">
        <v>13</v>
      </c>
      <c r="F17" s="23"/>
    </row>
    <row r="18" customFormat="false" ht="12.75" hidden="false" customHeight="false" outlineLevel="0" collapsed="false"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6</v>
      </c>
    </row>
    <row r="19" customFormat="false" ht="12.75" hidden="false" customHeight="false" outlineLevel="0" collapsed="false">
      <c r="A19" s="0" t="s">
        <v>18</v>
      </c>
      <c r="B19" s="0" t="n">
        <v>38</v>
      </c>
      <c r="C19" s="0" t="n">
        <v>38</v>
      </c>
      <c r="D19" s="25" t="n">
        <f aca="false">C19/B19</f>
        <v>1</v>
      </c>
      <c r="E19" s="0" t="n">
        <v>8</v>
      </c>
      <c r="F19" s="25" t="n">
        <f aca="false">E19/B19</f>
        <v>0.210526315789474</v>
      </c>
    </row>
    <row r="20" customFormat="false" ht="12.75" hidden="false" customHeight="false" outlineLevel="0" collapsed="false">
      <c r="A20" s="0" t="s">
        <v>19</v>
      </c>
      <c r="B20" s="0" t="n">
        <v>63</v>
      </c>
      <c r="C20" s="0" t="n">
        <v>23</v>
      </c>
      <c r="D20" s="25" t="n">
        <f aca="false">C20/B20</f>
        <v>0.365079365079365</v>
      </c>
      <c r="E20" s="0" t="n">
        <v>5</v>
      </c>
      <c r="F20" s="25" t="n">
        <f aca="false">E20/B20</f>
        <v>0.0793650793650794</v>
      </c>
    </row>
    <row r="21" customFormat="false" ht="12.75" hidden="false" customHeight="false" outlineLevel="0" collapsed="false">
      <c r="A21" s="0" t="s">
        <v>20</v>
      </c>
      <c r="B21" s="0" t="n">
        <v>81</v>
      </c>
      <c r="C21" s="0" t="n">
        <v>29</v>
      </c>
      <c r="D21" s="25" t="n">
        <f aca="false">C21/B21</f>
        <v>0.358024691358025</v>
      </c>
      <c r="E21" s="0" t="n">
        <v>19</v>
      </c>
      <c r="F21" s="25" t="n">
        <f aca="false">E21/B21</f>
        <v>0.234567901234568</v>
      </c>
    </row>
    <row r="22" customFormat="false" ht="12.75" hidden="false" customHeight="false" outlineLevel="0" collapsed="false">
      <c r="A22" s="0" t="s">
        <v>21</v>
      </c>
      <c r="B22" s="0" t="n">
        <v>74</v>
      </c>
      <c r="C22" s="0" t="n">
        <v>17</v>
      </c>
      <c r="D22" s="25" t="n">
        <f aca="false">C22/B22</f>
        <v>0.22972972972973</v>
      </c>
      <c r="E22" s="0" t="n">
        <v>6</v>
      </c>
      <c r="F22" s="25" t="n">
        <f aca="false">E22/B22</f>
        <v>0.0810810810810811</v>
      </c>
    </row>
    <row r="23" customFormat="false" ht="12.75" hidden="false" customHeight="false" outlineLevel="0" collapsed="false">
      <c r="A23" s="0" t="s">
        <v>22</v>
      </c>
      <c r="B23" s="0" t="n">
        <v>87</v>
      </c>
      <c r="C23" s="0" t="n">
        <v>10</v>
      </c>
      <c r="D23" s="25" t="n">
        <f aca="false">C23/B23</f>
        <v>0.114942528735632</v>
      </c>
      <c r="E23" s="0" t="n">
        <v>11</v>
      </c>
      <c r="F23" s="25" t="n">
        <f aca="false">E23/B23</f>
        <v>0.126436781609195</v>
      </c>
    </row>
    <row r="24" customFormat="false" ht="12.75" hidden="false" customHeight="false" outlineLevel="0" collapsed="false">
      <c r="A24" s="0" t="s">
        <v>23</v>
      </c>
      <c r="B24" s="0" t="n">
        <v>30</v>
      </c>
      <c r="C24" s="0" t="n">
        <v>4</v>
      </c>
      <c r="D24" s="25" t="n">
        <f aca="false">C24/B24</f>
        <v>0.133333333333333</v>
      </c>
      <c r="E24" s="0" t="n">
        <v>7</v>
      </c>
      <c r="F24" s="25" t="n">
        <f aca="false">E24/B24</f>
        <v>0.233333333333333</v>
      </c>
    </row>
    <row r="25" customFormat="false" ht="12.75" hidden="false" customHeight="false" outlineLevel="0" collapsed="false">
      <c r="A25" s="0" t="s">
        <v>24</v>
      </c>
      <c r="B25" s="0" t="n">
        <v>21</v>
      </c>
      <c r="C25" s="0" t="n">
        <v>2</v>
      </c>
      <c r="D25" s="25" t="n">
        <f aca="false">C25/B25</f>
        <v>0.0952380952380952</v>
      </c>
      <c r="E25" s="0" t="n">
        <v>4</v>
      </c>
      <c r="F25" s="25" t="n">
        <f aca="false">E25/B25</f>
        <v>0.19047619047619</v>
      </c>
    </row>
    <row r="26" customFormat="false" ht="12.75" hidden="false" customHeight="false" outlineLevel="0" collapsed="false">
      <c r="A26" s="0" t="s">
        <v>25</v>
      </c>
      <c r="B26" s="0" t="n">
        <v>37</v>
      </c>
      <c r="C26" s="0" t="n">
        <v>3</v>
      </c>
      <c r="D26" s="25" t="n">
        <f aca="false">C26/B26</f>
        <v>0.0810810810810811</v>
      </c>
      <c r="E26" s="0" t="n">
        <v>6</v>
      </c>
      <c r="F26" s="25" t="n">
        <f aca="false">E26/B26</f>
        <v>0.162162162162162</v>
      </c>
    </row>
    <row r="27" customFormat="false" ht="12.75" hidden="false" customHeight="false" outlineLevel="0" collapsed="false">
      <c r="A27" s="0" t="s">
        <v>26</v>
      </c>
      <c r="B27" s="0" t="n">
        <v>6</v>
      </c>
      <c r="C27" s="0" t="n">
        <v>1</v>
      </c>
      <c r="D27" s="25" t="n">
        <f aca="false">C27/B27</f>
        <v>0.166666666666667</v>
      </c>
      <c r="E27" s="0" t="n">
        <v>5</v>
      </c>
      <c r="F27" s="25" t="n">
        <f aca="false">E27/B27</f>
        <v>0.833333333333333</v>
      </c>
    </row>
    <row r="28" customFormat="false" ht="12.75" hidden="false" customHeight="false" outlineLevel="0" collapsed="false">
      <c r="A28" s="0" t="s">
        <v>27</v>
      </c>
      <c r="B28" s="0" t="n">
        <v>14</v>
      </c>
      <c r="C28" s="0" t="n">
        <v>3</v>
      </c>
      <c r="D28" s="25" t="n">
        <f aca="false">C28/B28</f>
        <v>0.214285714285714</v>
      </c>
      <c r="E28" s="0" t="n">
        <v>5</v>
      </c>
      <c r="F28" s="25" t="n">
        <f aca="false">E28/B28</f>
        <v>0.357142857142857</v>
      </c>
    </row>
    <row r="29" customFormat="false" ht="12.75" hidden="false" customHeight="false" outlineLevel="0" collapsed="false">
      <c r="A29" s="0" t="s">
        <v>28</v>
      </c>
      <c r="B29" s="0" t="n">
        <v>27</v>
      </c>
      <c r="C29" s="0" t="n">
        <v>3</v>
      </c>
      <c r="D29" s="25" t="n">
        <f aca="false">C29/B29</f>
        <v>0.111111111111111</v>
      </c>
      <c r="E29" s="0" t="n">
        <v>6</v>
      </c>
      <c r="F29" s="25" t="n">
        <f aca="false">E29/B29</f>
        <v>0.222222222222222</v>
      </c>
    </row>
    <row r="30" customFormat="false" ht="12.75" hidden="false" customHeight="false" outlineLevel="0" collapsed="false">
      <c r="A30" s="0" t="s">
        <v>29</v>
      </c>
      <c r="B30" s="0" t="n">
        <v>19</v>
      </c>
      <c r="C30" s="0" t="n">
        <v>0</v>
      </c>
      <c r="D30" s="25" t="n">
        <f aca="false">C30/B30</f>
        <v>0</v>
      </c>
      <c r="E30" s="0" t="n">
        <v>7</v>
      </c>
      <c r="F30" s="25" t="n">
        <f aca="false">E30/B30</f>
        <v>0.368421052631579</v>
      </c>
    </row>
    <row r="31" customFormat="false" ht="12.75" hidden="false" customHeight="false" outlineLevel="0" collapsed="false">
      <c r="A31" s="0" t="s">
        <v>30</v>
      </c>
      <c r="B31" s="0" t="n">
        <v>34</v>
      </c>
      <c r="C31" s="0" t="n">
        <v>0</v>
      </c>
      <c r="D31" s="25" t="n">
        <f aca="false">C31/B31</f>
        <v>0</v>
      </c>
      <c r="E31" s="0" t="n">
        <v>4</v>
      </c>
      <c r="F31" s="25" t="n">
        <f aca="false">E31/B31</f>
        <v>0.117647058823529</v>
      </c>
    </row>
    <row r="32" customFormat="false" ht="12.75" hidden="false" customHeight="false" outlineLevel="0" collapsed="false">
      <c r="A32" s="0" t="s">
        <v>31</v>
      </c>
      <c r="B32" s="0" t="n">
        <v>12</v>
      </c>
      <c r="C32" s="0" t="n">
        <v>0</v>
      </c>
      <c r="D32" s="25" t="n">
        <f aca="false">C32/B32</f>
        <v>0</v>
      </c>
      <c r="E32" s="0" t="n">
        <v>11</v>
      </c>
      <c r="F32" s="25" t="n">
        <f aca="false">E32/B32</f>
        <v>0.916666666666667</v>
      </c>
    </row>
    <row r="33" customFormat="false" ht="12.75" hidden="false" customHeight="false" outlineLevel="0" collapsed="false">
      <c r="A33" s="0" t="s">
        <v>32</v>
      </c>
      <c r="B33" s="0" t="n">
        <v>31</v>
      </c>
      <c r="C33" s="0" t="n">
        <v>0</v>
      </c>
      <c r="D33" s="25" t="n">
        <f aca="false">C33/B33</f>
        <v>0</v>
      </c>
      <c r="E33" s="0" t="n">
        <v>13</v>
      </c>
      <c r="F33" s="25" t="n">
        <f aca="false">E33/B33</f>
        <v>0.419354838709677</v>
      </c>
    </row>
    <row r="34" customFormat="false" ht="12.75" hidden="false" customHeight="false" outlineLevel="0" collapsed="false">
      <c r="A34" s="0" t="s">
        <v>33</v>
      </c>
      <c r="B34" s="0" t="n">
        <f aca="false">SUM(B19:B33)</f>
        <v>574</v>
      </c>
      <c r="C34" s="0" t="n">
        <f aca="false">SUM(C19:C33)</f>
        <v>133</v>
      </c>
      <c r="D34" s="25" t="n">
        <f aca="false">C34/B34</f>
        <v>0.231707317073171</v>
      </c>
      <c r="E34" s="0" t="n">
        <f aca="false">SUM(E19:E33)</f>
        <v>117</v>
      </c>
      <c r="F34" s="25" t="n">
        <f aca="false">E34/B34</f>
        <v>0.20383275261324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</sheetData>
  <mergeCells count="4">
    <mergeCell ref="A1:I1"/>
    <mergeCell ref="A16:I16"/>
    <mergeCell ref="B17:D17"/>
    <mergeCell ref="E17:F17"/>
  </mergeCells>
  <printOptions headings="false" gridLines="false" gridLinesSet="true" horizontalCentered="false" verticalCentered="false"/>
  <pageMargins left="0.390277777777778" right="0.290277777777778" top="0.759722222222222" bottom="0.6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5:16:11Z</dcterms:created>
  <dc:creator>Vlastimil Pabián</dc:creator>
  <dc:description/>
  <dc:language>en-US</dc:language>
  <cp:lastModifiedBy>vlasta</cp:lastModifiedBy>
  <cp:lastPrinted>2008-01-11T15:26:38Z</cp:lastPrinted>
  <dcterms:modified xsi:type="dcterms:W3CDTF">2010-02-16T08:56:16Z</dcterms:modified>
  <cp:revision>0</cp:revision>
  <dc:subject/>
  <dc:title/>
</cp:coreProperties>
</file>